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iametro_barra</t>
  </si>
  <si>
    <t xml:space="preserve">CALCOLO DIAMETRI</t>
  </si>
  <si>
    <t xml:space="preserve">RIGIDEZZA (N/mm)</t>
  </si>
  <si>
    <t xml:space="preserve">K(rapporto di leva)</t>
  </si>
  <si>
    <t xml:space="preserve">T(carreggiata)-mm</t>
  </si>
  <si>
    <t xml:space="preserve">diametro della barra(mm)</t>
  </si>
  <si>
    <t xml:space="preserve">R mm</t>
  </si>
  <si>
    <t xml:space="preserve">L mm</t>
  </si>
  <si>
    <t xml:space="preserve">S mm</t>
  </si>
  <si>
    <t xml:space="preserve">RIGIDEZZA (libbre/pollici)</t>
  </si>
  <si>
    <t xml:space="preserve">T pollici</t>
  </si>
  <si>
    <t xml:space="preserve">diametro della barra(pollici)</t>
  </si>
  <si>
    <t xml:space="preserve">R pollici</t>
  </si>
  <si>
    <t xml:space="preserve">L pollici</t>
  </si>
  <si>
    <t xml:space="preserve">S pollici</t>
  </si>
  <si>
    <t xml:space="preserve">1 pollice = 25,4 mm</t>
  </si>
  <si>
    <t xml:space="preserve">1 libbra = 0,454 Kg</t>
  </si>
  <si>
    <t xml:space="preserve">note:movimento ruota</t>
  </si>
  <si>
    <t xml:space="preserve">movimento attacco bar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2.28"/>
    <col collapsed="false" customWidth="true" hidden="false" outlineLevel="0" max="4" min="4" style="0" width="15.41"/>
    <col collapsed="false" customWidth="true" hidden="false" outlineLevel="0" max="5" min="5" style="0" width="16.13"/>
    <col collapsed="false" customWidth="true" hidden="false" outlineLevel="0" max="6" min="6" style="0" width="23.56"/>
  </cols>
  <sheetData>
    <row r="1" customFormat="false" ht="16.5" hidden="false" customHeight="false" outlineLevel="0" collapsed="false">
      <c r="A1" s="1" t="s">
        <v>0</v>
      </c>
      <c r="B1" s="2" t="n">
        <f aca="false">ROUND(F5,0)</f>
        <v>10</v>
      </c>
    </row>
    <row r="2" customFormat="false" ht="18" hidden="false" customHeight="false" outlineLevel="0" collapsed="false">
      <c r="D2" s="3" t="s">
        <v>1</v>
      </c>
      <c r="E2" s="3"/>
    </row>
    <row r="3" customFormat="false" ht="13.5" hidden="false" customHeight="false" outlineLevel="0" collapsed="false"/>
    <row r="4" customFormat="false" ht="13.5" hidden="false" customHeight="false" outlineLevel="0" collapsed="false">
      <c r="B4" s="4" t="s">
        <v>2</v>
      </c>
      <c r="C4" s="5"/>
      <c r="D4" s="4" t="s">
        <v>3</v>
      </c>
      <c r="E4" s="4" t="s">
        <v>4</v>
      </c>
      <c r="F4" s="6" t="s">
        <v>5</v>
      </c>
      <c r="G4" s="6" t="s">
        <v>6</v>
      </c>
      <c r="H4" s="6" t="s">
        <v>7</v>
      </c>
      <c r="I4" s="6" t="s">
        <v>8</v>
      </c>
    </row>
    <row r="5" customFormat="false" ht="13.5" hidden="false" customHeight="false" outlineLevel="0" collapsed="false">
      <c r="B5" s="7" t="n">
        <v>20</v>
      </c>
      <c r="C5" s="5"/>
      <c r="D5" s="8" t="n">
        <f aca="false">F17/F16</f>
        <v>0.32033527696793</v>
      </c>
      <c r="E5" s="7" t="n">
        <v>1620</v>
      </c>
      <c r="F5" s="7" t="n">
        <f aca="false">(F8*25.4)</f>
        <v>9.7085104317597</v>
      </c>
      <c r="G5" s="7" t="n">
        <v>160</v>
      </c>
      <c r="H5" s="7" t="n">
        <v>500</v>
      </c>
      <c r="I5" s="7" t="n">
        <v>52</v>
      </c>
    </row>
    <row r="6" customFormat="false" ht="13.5" hidden="false" customHeight="false" outlineLevel="0" collapsed="false">
      <c r="B6" s="5"/>
      <c r="C6" s="5"/>
      <c r="D6" s="5"/>
      <c r="E6" s="5"/>
    </row>
    <row r="7" customFormat="false" ht="13.5" hidden="false" customHeight="false" outlineLevel="0" collapsed="false">
      <c r="B7" s="4" t="s">
        <v>9</v>
      </c>
      <c r="C7" s="5"/>
      <c r="D7" s="5"/>
      <c r="E7" s="4" t="s">
        <v>10</v>
      </c>
      <c r="F7" s="6" t="s">
        <v>11</v>
      </c>
      <c r="G7" s="6" t="s">
        <v>12</v>
      </c>
      <c r="H7" s="6" t="s">
        <v>13</v>
      </c>
      <c r="I7" s="6" t="s">
        <v>14</v>
      </c>
    </row>
    <row r="8" customFormat="false" ht="13.5" hidden="false" customHeight="false" outlineLevel="0" collapsed="false">
      <c r="B8" s="7" t="n">
        <f aca="false">(B5*25.4/(9.81*0.454))</f>
        <v>114.0614404972</v>
      </c>
      <c r="C8" s="5"/>
      <c r="D8" s="5"/>
      <c r="E8" s="7" t="n">
        <f aca="false">(E5/25.4)</f>
        <v>63.7795275590551</v>
      </c>
      <c r="F8" s="7" t="n">
        <f aca="false">((B8*(G8^2)*H8/(10000*(E8^2)*(D5^2)))^(1/4))</f>
        <v>0.38222482014802</v>
      </c>
      <c r="G8" s="7" t="n">
        <f aca="false">(G5/25.4)</f>
        <v>6.2992125984252</v>
      </c>
      <c r="H8" s="7" t="n">
        <f aca="false">(H5/25.4)</f>
        <v>19.6850393700787</v>
      </c>
      <c r="I8" s="7" t="n">
        <f aca="false">(I5/25.4)</f>
        <v>2.04724409448819</v>
      </c>
    </row>
    <row r="13" customFormat="false" ht="12.75" hidden="false" customHeight="false" outlineLevel="0" collapsed="false">
      <c r="B13" s="9" t="s">
        <v>15</v>
      </c>
    </row>
    <row r="14" customFormat="false" ht="12.75" hidden="false" customHeight="false" outlineLevel="0" collapsed="false">
      <c r="B14" s="9" t="s">
        <v>16</v>
      </c>
    </row>
    <row r="16" customFormat="false" ht="12.75" hidden="false" customHeight="false" outlineLevel="0" collapsed="false">
      <c r="D16" s="10" t="s">
        <v>17</v>
      </c>
      <c r="E16" s="10"/>
      <c r="F16" s="11" t="n">
        <v>548.8</v>
      </c>
    </row>
    <row r="17" customFormat="false" ht="12.75" hidden="false" customHeight="false" outlineLevel="0" collapsed="false">
      <c r="D17" s="10" t="s">
        <v>18</v>
      </c>
      <c r="E17" s="10"/>
      <c r="F17" s="11" t="n">
        <v>175.8</v>
      </c>
    </row>
  </sheetData>
  <mergeCells count="3">
    <mergeCell ref="D2:E2"/>
    <mergeCell ref="D16:E16"/>
    <mergeCell ref="D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5:51:16Z</dcterms:created>
  <dc:creator>riccardo daverio</dc:creator>
  <dc:description/>
  <dc:language>en-US</dc:language>
  <cp:lastModifiedBy>riccardo daverio</cp:lastModifiedBy>
  <dcterms:modified xsi:type="dcterms:W3CDTF">2007-05-23T16:02:46Z</dcterms:modified>
  <cp:revision>0</cp:revision>
  <dc:subject/>
  <dc:title/>
</cp:coreProperties>
</file>