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MENSIONAMENTO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41">
  <si>
    <t xml:space="preserve">Potenza assorbita</t>
  </si>
  <si>
    <t xml:space="preserve">Palette:</t>
  </si>
  <si>
    <t xml:space="preserve">lunghezza</t>
  </si>
  <si>
    <t xml:space="preserve">m</t>
  </si>
  <si>
    <t xml:space="preserve">larghezza</t>
  </si>
  <si>
    <t xml:space="preserve">spessore</t>
  </si>
  <si>
    <t xml:space="preserve">distanza dal pelo libero</t>
  </si>
  <si>
    <t xml:space="preserve">velocità di rotazione</t>
  </si>
  <si>
    <t xml:space="preserve">rpm        =</t>
  </si>
  <si>
    <t xml:space="preserve">rad/s</t>
  </si>
  <si>
    <t xml:space="preserve">Liquido A</t>
  </si>
  <si>
    <t xml:space="preserve">Liquido B</t>
  </si>
  <si>
    <r>
      <rPr>
        <sz val="10"/>
        <rFont val="Symbol"/>
        <family val="1"/>
        <charset val="2"/>
      </rPr>
      <t xml:space="preserve">r</t>
    </r>
    <r>
      <rPr>
        <sz val="10"/>
        <rFont val="Arial"/>
        <family val="2"/>
      </rPr>
      <t xml:space="preserve"> [k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]</t>
    </r>
  </si>
  <si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 [Pas]</t>
    </r>
  </si>
  <si>
    <t xml:space="preserve">p [Pa]</t>
  </si>
  <si>
    <t xml:space="preserve">Forza normale [N]</t>
  </si>
  <si>
    <r>
      <rPr>
        <sz val="10"/>
        <rFont val="Symbol"/>
        <family val="1"/>
        <charset val="2"/>
      </rPr>
      <t xml:space="preserve">t</t>
    </r>
    <r>
      <rPr>
        <sz val="10"/>
        <rFont val="Arial"/>
        <family val="0"/>
      </rPr>
      <t xml:space="preserve"> [Pa]</t>
    </r>
  </si>
  <si>
    <t xml:space="preserve">Forza tang. [N]</t>
  </si>
  <si>
    <t xml:space="preserve">Forza totale [N]</t>
  </si>
  <si>
    <t xml:space="preserve">Coppia [Nm]</t>
  </si>
  <si>
    <t xml:space="preserve">Potenza ass, [kW]</t>
  </si>
  <si>
    <t xml:space="preserve">Motore</t>
  </si>
  <si>
    <t xml:space="preserve">P =</t>
  </si>
  <si>
    <t xml:space="preserve">kW</t>
  </si>
  <si>
    <t xml:space="preserve">C =</t>
  </si>
  <si>
    <t xml:space="preserve">Nm</t>
  </si>
  <si>
    <t xml:space="preserve">n =</t>
  </si>
  <si>
    <t xml:space="preserve">rpm</t>
  </si>
  <si>
    <t xml:space="preserve">Rapporto di trasmissione</t>
  </si>
  <si>
    <r>
      <rPr>
        <sz val="10"/>
        <rFont val="Symbol"/>
        <family val="1"/>
        <charset val="2"/>
      </rPr>
      <t xml:space="preserve">t</t>
    </r>
    <r>
      <rPr>
        <sz val="10"/>
        <rFont val="Arial"/>
        <family val="0"/>
      </rPr>
      <t xml:space="preserve"> =</t>
    </r>
  </si>
  <si>
    <t xml:space="preserve">Trasmissione a cinghia</t>
  </si>
  <si>
    <t xml:space="preserve">c =</t>
  </si>
  <si>
    <t xml:space="preserve">Pc [kW] =</t>
  </si>
  <si>
    <t xml:space="preserve">Tipo di cinghia</t>
  </si>
  <si>
    <t xml:space="preserve">5V</t>
  </si>
  <si>
    <t xml:space="preserve">D [mm] =</t>
  </si>
  <si>
    <t xml:space="preserve">d [mm] =</t>
  </si>
  <si>
    <r>
      <rPr>
        <sz val="10"/>
        <rFont val="Symbol"/>
        <family val="1"/>
        <charset val="2"/>
      </rPr>
      <t xml:space="preserve">t</t>
    </r>
    <r>
      <rPr>
        <sz val="10"/>
        <rFont val="Arial"/>
        <family val="0"/>
      </rPr>
      <t xml:space="preserve">' =</t>
    </r>
  </si>
  <si>
    <t xml:space="preserve">n' albero [rpm] =</t>
  </si>
  <si>
    <t xml:space="preserve">Interasse provv. [mm] =</t>
  </si>
  <si>
    <t xml:space="preserve">L est provv. [mm] =</t>
  </si>
  <si>
    <t xml:space="preserve">L est nom [mm] =</t>
  </si>
  <si>
    <t xml:space="preserve">Interasse eff. [mm] =</t>
  </si>
  <si>
    <t xml:space="preserve">L est reale [mm] =</t>
  </si>
  <si>
    <r>
      <rPr>
        <sz val="10"/>
        <rFont val="Symbol"/>
        <family val="1"/>
        <charset val="2"/>
      </rPr>
      <t xml:space="preserve">a </t>
    </r>
    <r>
      <rPr>
        <sz val="10"/>
        <rFont val="Arial"/>
        <family val="2"/>
      </rPr>
      <t xml:space="preserve">motrice [°] =</t>
    </r>
  </si>
  <si>
    <r>
      <rPr>
        <sz val="10"/>
        <rFont val="Symbol"/>
        <family val="1"/>
        <charset val="2"/>
      </rPr>
      <t xml:space="preserve">a </t>
    </r>
    <r>
      <rPr>
        <sz val="10"/>
        <rFont val="Arial"/>
        <family val="2"/>
      </rPr>
      <t xml:space="preserve">condotta [°] =</t>
    </r>
  </si>
  <si>
    <t xml:space="preserve">Mr [Nm] =</t>
  </si>
  <si>
    <t xml:space="preserve">T-t [N] =</t>
  </si>
  <si>
    <t xml:space="preserve">So [N] =</t>
  </si>
  <si>
    <t xml:space="preserve">Mr,max [Nm] =</t>
  </si>
  <si>
    <t xml:space="preserve">n° cinghie =</t>
  </si>
  <si>
    <t xml:space="preserve">Sm [N] =</t>
  </si>
  <si>
    <t xml:space="preserve">S [N] =</t>
  </si>
  <si>
    <t xml:space="preserve">Analisi delle forze</t>
  </si>
  <si>
    <t xml:space="preserve">b =</t>
  </si>
  <si>
    <t xml:space="preserve">mm</t>
  </si>
  <si>
    <t xml:space="preserve">d =</t>
  </si>
  <si>
    <t xml:space="preserve">e =</t>
  </si>
  <si>
    <t xml:space="preserve">f =</t>
  </si>
  <si>
    <t xml:space="preserve">(2/3)*f =</t>
  </si>
  <si>
    <t xml:space="preserve">P [N] =</t>
  </si>
  <si>
    <t xml:space="preserve">0,2*P [N] =</t>
  </si>
  <si>
    <t xml:space="preserve">Piano x-z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Ax</t>
    </r>
    <r>
      <rPr>
        <sz val="10"/>
        <rFont val="Arial"/>
        <family val="0"/>
      </rPr>
      <t xml:space="preserve"> [N] = 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Bx</t>
    </r>
    <r>
      <rPr>
        <sz val="10"/>
        <rFont val="Arial"/>
        <family val="2"/>
      </rPr>
      <t xml:space="preserve"> [N] = </t>
    </r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fB </t>
    </r>
    <r>
      <rPr>
        <sz val="10"/>
        <rFont val="Arial"/>
        <family val="2"/>
      </rPr>
      <t xml:space="preserve">[Nmm] =</t>
    </r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fC </t>
    </r>
    <r>
      <rPr>
        <sz val="10"/>
        <rFont val="Arial"/>
        <family val="2"/>
      </rPr>
      <t xml:space="preserve"> [Nmm] =</t>
    </r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fD  </t>
    </r>
    <r>
      <rPr>
        <sz val="10"/>
        <rFont val="Arial"/>
        <family val="2"/>
      </rPr>
      <t xml:space="preserve">[Nmm] =</t>
    </r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tA </t>
    </r>
    <r>
      <rPr>
        <sz val="10"/>
        <rFont val="Arial"/>
        <family val="2"/>
      </rPr>
      <t xml:space="preserve"> [Nmm] =</t>
    </r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tB </t>
    </r>
    <r>
      <rPr>
        <sz val="10"/>
        <rFont val="Arial"/>
        <family val="2"/>
      </rPr>
      <t xml:space="preserve"> [Nmm] =</t>
    </r>
  </si>
  <si>
    <t xml:space="preserve">Piano y-z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Ay</t>
    </r>
    <r>
      <rPr>
        <sz val="10"/>
        <rFont val="Arial"/>
        <family val="0"/>
      </rPr>
      <t xml:space="preserve"> [N] = 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By</t>
    </r>
    <r>
      <rPr>
        <sz val="10"/>
        <rFont val="Arial"/>
        <family val="2"/>
      </rPr>
      <t xml:space="preserve"> [N] = </t>
    </r>
  </si>
  <si>
    <t xml:space="preserve">Composizione dei due piani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A </t>
    </r>
    <r>
      <rPr>
        <sz val="10"/>
        <rFont val="Arial"/>
        <family val="2"/>
      </rPr>
      <t xml:space="preserve">[N] =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B </t>
    </r>
    <r>
      <rPr>
        <sz val="10"/>
        <rFont val="Arial"/>
        <family val="2"/>
      </rPr>
      <t xml:space="preserve">[N] =</t>
    </r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f  </t>
    </r>
    <r>
      <rPr>
        <sz val="10"/>
        <rFont val="Arial"/>
        <family val="2"/>
      </rPr>
      <t xml:space="preserve">[Nmm] =</t>
    </r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T </t>
    </r>
    <r>
      <rPr>
        <sz val="10"/>
        <rFont val="Arial"/>
        <family val="2"/>
      </rPr>
      <t xml:space="preserve">[Nmm] =</t>
    </r>
  </si>
  <si>
    <t xml:space="preserve">Verifica dell'inflessione</t>
  </si>
  <si>
    <t xml:space="preserve">DIMENSIONAMENTO DELL'ALBERO CAVO X5CrNi1810</t>
  </si>
  <si>
    <t xml:space="preserve">E =</t>
  </si>
  <si>
    <t xml:space="preserve">Mpa</t>
  </si>
  <si>
    <r>
      <rPr>
        <sz val="10"/>
        <rFont val="Symbol"/>
        <family val="1"/>
        <charset val="2"/>
      </rPr>
      <t xml:space="preserve">h </t>
    </r>
    <r>
      <rPr>
        <vertAlign val="subscript"/>
        <sz val="10"/>
        <rFont val="Arial"/>
        <family val="2"/>
      </rPr>
      <t xml:space="preserve">tot </t>
    </r>
    <r>
      <rPr>
        <sz val="10"/>
        <rFont val="Arial"/>
        <family val="2"/>
      </rPr>
      <t xml:space="preserve">&lt; 5 mm</t>
    </r>
  </si>
  <si>
    <t xml:space="preserve">UNI 7091, 7288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est </t>
    </r>
    <r>
      <rPr>
        <sz val="10"/>
        <rFont val="Arial"/>
        <family val="2"/>
      </rPr>
      <t xml:space="preserve">(mm)</t>
    </r>
  </si>
  <si>
    <t xml:space="preserve">Spessore</t>
  </si>
  <si>
    <r>
      <rPr>
        <sz val="10"/>
        <rFont val="Symbol"/>
        <family val="1"/>
        <charset val="2"/>
      </rPr>
      <t xml:space="preserve">h </t>
    </r>
    <r>
      <rPr>
        <vertAlign val="subscript"/>
        <sz val="10"/>
        <rFont val="Arial"/>
        <family val="2"/>
      </rPr>
      <t xml:space="preserve">x</t>
    </r>
  </si>
  <si>
    <r>
      <rPr>
        <sz val="10"/>
        <rFont val="Symbol"/>
        <family val="1"/>
        <charset val="2"/>
      </rPr>
      <t xml:space="preserve">h </t>
    </r>
    <r>
      <rPr>
        <vertAlign val="subscript"/>
        <sz val="10"/>
        <rFont val="Arial"/>
        <family val="2"/>
      </rPr>
      <t xml:space="preserve">y</t>
    </r>
  </si>
  <si>
    <r>
      <rPr>
        <sz val="10"/>
        <rFont val="Symbol"/>
        <family val="1"/>
        <charset val="2"/>
      </rPr>
      <t xml:space="preserve">h </t>
    </r>
    <r>
      <rPr>
        <vertAlign val="subscript"/>
        <sz val="10"/>
        <rFont val="Arial"/>
        <family val="2"/>
      </rPr>
      <t xml:space="preserve">tot</t>
    </r>
  </si>
  <si>
    <t xml:space="preserve">DIMENSIONAMENTO DELL'ALBERO PIENO Fe510</t>
  </si>
  <si>
    <r>
      <rPr>
        <sz val="10"/>
        <rFont val="Symbol"/>
        <family val="1"/>
        <charset val="2"/>
      </rPr>
      <t xml:space="preserve">h </t>
    </r>
    <r>
      <rPr>
        <vertAlign val="subscript"/>
        <sz val="10"/>
        <rFont val="Arial"/>
        <family val="2"/>
      </rPr>
      <t xml:space="preserve">tot </t>
    </r>
    <r>
      <rPr>
        <sz val="10"/>
        <rFont val="Arial"/>
        <family val="2"/>
      </rPr>
      <t xml:space="preserve">&lt; 2,5 mm</t>
    </r>
  </si>
  <si>
    <r>
      <rPr>
        <sz val="10"/>
        <rFont val="Symbol"/>
        <family val="1"/>
        <charset val="2"/>
      </rPr>
      <t xml:space="preserve">f </t>
    </r>
    <r>
      <rPr>
        <vertAlign val="subscript"/>
        <sz val="10"/>
        <rFont val="Arial"/>
        <family val="2"/>
      </rPr>
      <t xml:space="preserve">CINGHIA</t>
    </r>
  </si>
  <si>
    <t xml:space="preserve">&lt; 1/1000 rad</t>
  </si>
  <si>
    <r>
      <rPr>
        <sz val="10"/>
        <rFont val="Symbol"/>
        <family val="1"/>
        <charset val="2"/>
      </rPr>
      <t xml:space="preserve">h </t>
    </r>
    <r>
      <rPr>
        <vertAlign val="subscript"/>
        <sz val="10"/>
        <rFont val="Arial"/>
        <family val="2"/>
      </rPr>
      <t xml:space="preserve">SUPPORTI</t>
    </r>
  </si>
  <si>
    <t xml:space="preserve">&lt; c/3000    =</t>
  </si>
  <si>
    <t xml:space="preserve">D</t>
  </si>
  <si>
    <r>
      <rPr>
        <sz val="10"/>
        <rFont val="Symbol"/>
        <family val="1"/>
        <charset val="2"/>
      </rPr>
      <t xml:space="preserve">h </t>
    </r>
    <r>
      <rPr>
        <vertAlign val="subscript"/>
        <sz val="10"/>
        <rFont val="Arial"/>
        <family val="2"/>
      </rPr>
      <t xml:space="preserve">CINGHIA</t>
    </r>
  </si>
  <si>
    <t xml:space="preserve">Dimensionamento flangia</t>
  </si>
  <si>
    <t xml:space="preserve">SIGMA AMM. Bulloni =</t>
  </si>
  <si>
    <t xml:space="preserve">MPa</t>
  </si>
  <si>
    <t xml:space="preserve">LIQUIDO A</t>
  </si>
  <si>
    <t xml:space="preserve">Flange piane UNI 2304</t>
  </si>
  <si>
    <t xml:space="preserve">DIMENSIONI</t>
  </si>
  <si>
    <t xml:space="preserve">FORI</t>
  </si>
  <si>
    <t xml:space="preserve">ØD</t>
  </si>
  <si>
    <t xml:space="preserve">ØK</t>
  </si>
  <si>
    <t xml:space="preserve">b</t>
  </si>
  <si>
    <t xml:space="preserve">Øf</t>
  </si>
  <si>
    <t xml:space="preserve">bulloni</t>
  </si>
  <si>
    <t xml:space="preserve">N bulloni</t>
  </si>
  <si>
    <t xml:space="preserve">F</t>
  </si>
  <si>
    <t xml:space="preserve">T</t>
  </si>
  <si>
    <t xml:space="preserve">s</t>
  </si>
  <si>
    <t xml:space="preserve">t</t>
  </si>
  <si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Arial"/>
        <family val="2"/>
      </rPr>
      <t xml:space="preserve"> </t>
    </r>
    <r>
      <rPr>
        <vertAlign val="subscript"/>
        <sz val="10"/>
        <color rgb="FF000000"/>
        <rFont val="Arial"/>
        <family val="2"/>
      </rPr>
      <t xml:space="preserve">VON MISES</t>
    </r>
  </si>
  <si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Arial"/>
        <family val="2"/>
      </rPr>
      <t xml:space="preserve"> </t>
    </r>
    <r>
      <rPr>
        <vertAlign val="subscript"/>
        <sz val="10"/>
        <color rgb="FF000000"/>
        <rFont val="Arial"/>
        <family val="2"/>
      </rPr>
      <t xml:space="preserve">VON MISES</t>
    </r>
    <r>
      <rPr>
        <sz val="10"/>
        <color rgb="FF000000"/>
        <rFont val="Arial"/>
        <family val="2"/>
      </rPr>
      <t xml:space="preserve"> &lt; 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Arial"/>
        <family val="2"/>
      </rPr>
      <t xml:space="preserve"> </t>
    </r>
    <r>
      <rPr>
        <vertAlign val="subscript"/>
        <sz val="10"/>
        <color rgb="FF000000"/>
        <rFont val="Arial"/>
        <family val="2"/>
      </rPr>
      <t xml:space="preserve">AMM</t>
    </r>
  </si>
  <si>
    <t xml:space="preserve">LIQUIDO B</t>
  </si>
  <si>
    <t xml:space="preserve">Verifica saldatura flangia</t>
  </si>
  <si>
    <t xml:space="preserve">Albero pieno Fe 510</t>
  </si>
  <si>
    <t xml:space="preserve">Albero cavo X5CrNi1810</t>
  </si>
  <si>
    <t xml:space="preserve">D saldatura =</t>
  </si>
  <si>
    <r>
      <rPr>
        <sz val="10"/>
        <rFont val="Symbol"/>
        <family val="1"/>
        <charset val="2"/>
      </rPr>
      <t xml:space="preserve">s </t>
    </r>
    <r>
      <rPr>
        <sz val="10"/>
        <rFont val="Arial"/>
        <family val="2"/>
      </rPr>
      <t xml:space="preserve">eq &lt;         0,7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2"/>
      </rPr>
      <t xml:space="preserve"> amm</t>
    </r>
  </si>
  <si>
    <r>
      <rPr>
        <sz val="10"/>
        <rFont val="Symbol"/>
        <family val="1"/>
        <charset val="2"/>
      </rPr>
      <t xml:space="preserve">s </t>
    </r>
    <r>
      <rPr>
        <sz val="10"/>
        <rFont val="Arial"/>
        <family val="2"/>
      </rPr>
      <t xml:space="preserve">eq &lt;      0,7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2"/>
      </rPr>
      <t xml:space="preserve"> mm</t>
    </r>
  </si>
  <si>
    <t xml:space="preserve">Rs =</t>
  </si>
  <si>
    <r>
      <rPr>
        <sz val="10"/>
        <rFont val="Symbol"/>
        <family val="1"/>
        <charset val="2"/>
      </rPr>
      <t xml:space="preserve">s </t>
    </r>
    <r>
      <rPr>
        <sz val="10"/>
        <rFont val="Arial"/>
        <family val="2"/>
      </rPr>
      <t xml:space="preserve">amm =</t>
    </r>
    <r>
      <rPr>
        <sz val="10"/>
        <rFont val="Symbol"/>
        <family val="1"/>
        <charset val="2"/>
      </rPr>
      <t xml:space="preserve"> </t>
    </r>
  </si>
  <si>
    <t xml:space="preserve">a [mm]</t>
  </si>
  <si>
    <t xml:space="preserve">s ^ </t>
  </si>
  <si>
    <t xml:space="preserve">t || </t>
  </si>
  <si>
    <r>
      <rPr>
        <sz val="10"/>
        <rFont val="Symbol"/>
        <family val="1"/>
        <charset val="2"/>
      </rPr>
      <t xml:space="preserve">s </t>
    </r>
    <r>
      <rPr>
        <sz val="10"/>
        <rFont val="Arial"/>
        <family val="2"/>
      </rPr>
      <t xml:space="preserve">eq </t>
    </r>
  </si>
  <si>
    <t xml:space="preserve">Dimensionamento cuscinetti</t>
  </si>
  <si>
    <t xml:space="preserve">1°cuscinetto</t>
  </si>
  <si>
    <t xml:space="preserve">2°cuscinetto</t>
  </si>
  <si>
    <t xml:space="preserve">D int [mm]</t>
  </si>
  <si>
    <t xml:space="preserve">D est [mm]</t>
  </si>
  <si>
    <t xml:space="preserve">Larghezza [mm]</t>
  </si>
  <si>
    <t xml:space="preserve">Carico limite [N]</t>
  </si>
  <si>
    <t xml:space="preserve">D spall min [mm]</t>
  </si>
  <si>
    <t xml:space="preserve">D spall max [mm]</t>
  </si>
  <si>
    <t xml:space="preserve">Saldatura palette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 amm =</t>
    </r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2"/>
      </rPr>
      <t xml:space="preserve">eq&lt;0,7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2"/>
      </rPr>
      <t xml:space="preserve">amm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0.0000"/>
    <numFmt numFmtId="168" formatCode="0"/>
    <numFmt numFmtId="169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Symbol"/>
      <family val="1"/>
      <charset val="2"/>
    </font>
    <font>
      <sz val="10"/>
      <name val="Arial"/>
      <family val="2"/>
    </font>
    <font>
      <vertAlign val="superscript"/>
      <sz val="10"/>
      <name val="Arial"/>
      <family val="2"/>
    </font>
    <font>
      <sz val="14"/>
      <name val="Arial"/>
      <family val="2"/>
    </font>
    <font>
      <vertAlign val="subscript"/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vertAlign val="subscript"/>
      <sz val="10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13"/>
  <sheetViews>
    <sheetView showFormulas="false" showGridLines="true" showRowColHeaders="true" showZeros="true" rightToLeft="false" tabSelected="true" showOutlineSymbols="true" defaultGridColor="true" view="normal" topLeftCell="A191" colorId="64" zoomScale="80" zoomScaleNormal="80" zoomScalePageLayoutView="100" workbookViewId="0">
      <selection pane="topLeft" activeCell="C198" activeCellId="0" sqref="C1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5.28"/>
    <col collapsed="false" customWidth="true" hidden="false" outlineLevel="0" max="3" min="3" style="0" width="21.56"/>
    <col collapsed="false" customWidth="true" hidden="false" outlineLevel="0" max="4" min="4" style="0" width="13.41"/>
    <col collapsed="false" customWidth="true" hidden="false" outlineLevel="0" max="5" min="5" style="0" width="13.28"/>
    <col collapsed="false" customWidth="true" hidden="false" outlineLevel="0" max="6" min="6" style="0" width="13.41"/>
    <col collapsed="false" customWidth="true" hidden="false" outlineLevel="0" max="7" min="7" style="0" width="12.56"/>
    <col collapsed="false" customWidth="true" hidden="false" outlineLevel="0" max="9" min="8" style="0" width="9.28"/>
    <col collapsed="false" customWidth="true" hidden="false" outlineLevel="0" max="10" min="10" style="0" width="11.13"/>
    <col collapsed="false" customWidth="true" hidden="false" outlineLevel="0" max="11" min="11" style="0" width="12.99"/>
    <col collapsed="false" customWidth="true" hidden="false" outlineLevel="0" max="12" min="12" style="0" width="10.28"/>
  </cols>
  <sheetData>
    <row r="2" customFormat="false" ht="18" hidden="false" customHeight="false" outlineLevel="0" collapsed="false">
      <c r="A2" s="1"/>
      <c r="B2" s="1"/>
      <c r="C2" s="2" t="s">
        <v>0</v>
      </c>
    </row>
    <row r="4" customFormat="false" ht="12.75" hidden="false" customHeight="false" outlineLevel="0" collapsed="false">
      <c r="B4" s="3" t="s">
        <v>1</v>
      </c>
      <c r="C4" s="3" t="s">
        <v>2</v>
      </c>
      <c r="D4" s="0" t="n">
        <v>0.5</v>
      </c>
      <c r="E4" s="0" t="s">
        <v>3</v>
      </c>
    </row>
    <row r="5" customFormat="false" ht="12.75" hidden="false" customHeight="false" outlineLevel="0" collapsed="false">
      <c r="C5" s="3" t="s">
        <v>4</v>
      </c>
      <c r="D5" s="0" t="n">
        <v>0.1</v>
      </c>
      <c r="E5" s="0" t="s">
        <v>3</v>
      </c>
    </row>
    <row r="6" customFormat="false" ht="12.75" hidden="false" customHeight="false" outlineLevel="0" collapsed="false">
      <c r="C6" s="3" t="s">
        <v>5</v>
      </c>
      <c r="D6" s="0" t="n">
        <v>0.02</v>
      </c>
      <c r="E6" s="0" t="s">
        <v>3</v>
      </c>
    </row>
    <row r="8" customFormat="false" ht="12.75" hidden="false" customHeight="false" outlineLevel="0" collapsed="false">
      <c r="C8" s="3" t="s">
        <v>6</v>
      </c>
      <c r="D8" s="0" t="n">
        <v>1.8</v>
      </c>
      <c r="E8" s="0" t="s">
        <v>3</v>
      </c>
    </row>
    <row r="9" customFormat="false" ht="12.75" hidden="false" customHeight="false" outlineLevel="0" collapsed="false">
      <c r="C9" s="3" t="s">
        <v>7</v>
      </c>
      <c r="D9" s="0" t="n">
        <v>200</v>
      </c>
      <c r="E9" s="0" t="s">
        <v>8</v>
      </c>
      <c r="F9" s="4" t="n">
        <f aca="false">D9*2*PI()/60</f>
        <v>20.943951023932</v>
      </c>
      <c r="G9" s="0" t="s">
        <v>9</v>
      </c>
    </row>
    <row r="11" customFormat="false" ht="12.75" hidden="false" customHeight="false" outlineLevel="0" collapsed="false">
      <c r="C11" s="5"/>
      <c r="D11" s="6" t="s">
        <v>10</v>
      </c>
      <c r="E11" s="6" t="s">
        <v>11</v>
      </c>
    </row>
    <row r="12" customFormat="false" ht="14.25" hidden="false" customHeight="false" outlineLevel="0" collapsed="false">
      <c r="C12" s="7" t="s">
        <v>12</v>
      </c>
      <c r="D12" s="8" t="n">
        <v>850</v>
      </c>
      <c r="E12" s="8" t="n">
        <v>1200</v>
      </c>
    </row>
    <row r="13" customFormat="false" ht="12.75" hidden="false" customHeight="false" outlineLevel="0" collapsed="false">
      <c r="C13" s="7" t="s">
        <v>13</v>
      </c>
      <c r="D13" s="9" t="n">
        <v>0.0018</v>
      </c>
      <c r="E13" s="8" t="n">
        <v>0.004</v>
      </c>
    </row>
    <row r="14" customFormat="false" ht="12.75" hidden="false" customHeight="false" outlineLevel="0" collapsed="false">
      <c r="C14" s="5" t="s">
        <v>14</v>
      </c>
      <c r="D14" s="8" t="n">
        <f aca="false">$D$8*9.81*D12</f>
        <v>15009.3</v>
      </c>
      <c r="E14" s="8" t="n">
        <f aca="false">$D$8*9.81*E12</f>
        <v>21189.6</v>
      </c>
    </row>
    <row r="15" customFormat="false" ht="12.75" hidden="false" customHeight="false" outlineLevel="0" collapsed="false">
      <c r="C15" s="5" t="s">
        <v>15</v>
      </c>
      <c r="D15" s="8" t="n">
        <f aca="false">D14*$D$4*$D$5</f>
        <v>750.465</v>
      </c>
      <c r="E15" s="8" t="n">
        <f aca="false">E14*$D$4*$D$5</f>
        <v>1059.48</v>
      </c>
    </row>
    <row r="16" customFormat="false" ht="12.75" hidden="false" customHeight="false" outlineLevel="0" collapsed="false">
      <c r="C16" s="7" t="s">
        <v>16</v>
      </c>
      <c r="D16" s="8" t="n">
        <f aca="false">$D$9*2*PI()*D13</f>
        <v>2.26194671058465</v>
      </c>
      <c r="E16" s="8" t="n">
        <f aca="false">$D$9*2*PI()*E13</f>
        <v>5.02654824574367</v>
      </c>
    </row>
    <row r="17" customFormat="false" ht="12.75" hidden="false" customHeight="false" outlineLevel="0" collapsed="false">
      <c r="C17" s="5" t="s">
        <v>17</v>
      </c>
      <c r="D17" s="8" t="n">
        <f aca="false">D16*($D$4*$D$6*2+$D$5*$D$6)</f>
        <v>0.0497628276328623</v>
      </c>
      <c r="E17" s="8" t="n">
        <f aca="false">E16*($D$4*$D$6*2+$D$5*$D$6)</f>
        <v>0.110584061406361</v>
      </c>
    </row>
    <row r="18" customFormat="false" ht="12.75" hidden="false" customHeight="false" outlineLevel="0" collapsed="false">
      <c r="C18" s="10" t="s">
        <v>18</v>
      </c>
      <c r="D18" s="8" t="n">
        <f aca="false">D15+D17</f>
        <v>750.514762827633</v>
      </c>
      <c r="E18" s="8" t="n">
        <f aca="false">E15+E17</f>
        <v>1059.59058406141</v>
      </c>
    </row>
    <row r="19" customFormat="false" ht="12.75" hidden="false" customHeight="false" outlineLevel="0" collapsed="false">
      <c r="C19" s="10" t="s">
        <v>19</v>
      </c>
      <c r="D19" s="8" t="n">
        <f aca="false">2*D18*$D$4</f>
        <v>750.514762827633</v>
      </c>
      <c r="E19" s="8" t="n">
        <f aca="false">2*E18*$D$4</f>
        <v>1059.59058406141</v>
      </c>
    </row>
    <row r="20" customFormat="false" ht="12.75" hidden="false" customHeight="false" outlineLevel="0" collapsed="false">
      <c r="C20" s="10" t="s">
        <v>20</v>
      </c>
      <c r="D20" s="8" t="n">
        <f aca="false">D19*$D$9*(2*PI()/60)/1000</f>
        <v>15.7187444353999</v>
      </c>
      <c r="E20" s="8" t="n">
        <f aca="false">E19*$D$9*(2*PI()/60)/1000</f>
        <v>22.1920132980016</v>
      </c>
    </row>
    <row r="21" customFormat="false" ht="12.75" hidden="false" customHeight="false" outlineLevel="0" collapsed="false">
      <c r="C21" s="11"/>
      <c r="D21" s="12"/>
      <c r="E21" s="12"/>
    </row>
    <row r="22" customFormat="false" ht="18" hidden="false" customHeight="false" outlineLevel="0" collapsed="false">
      <c r="A22" s="1"/>
      <c r="B22" s="1"/>
      <c r="C22" s="13" t="s">
        <v>21</v>
      </c>
      <c r="D22" s="12"/>
      <c r="E22" s="12"/>
    </row>
    <row r="23" customFormat="false" ht="12.75" hidden="false" customHeight="false" outlineLevel="0" collapsed="false">
      <c r="C23" s="11"/>
      <c r="D23" s="12"/>
      <c r="E23" s="12"/>
    </row>
    <row r="24" customFormat="false" ht="12.75" hidden="false" customHeight="false" outlineLevel="0" collapsed="false">
      <c r="C24" s="11" t="s">
        <v>22</v>
      </c>
      <c r="D24" s="14" t="n">
        <v>24</v>
      </c>
      <c r="E24" s="12" t="s">
        <v>23</v>
      </c>
    </row>
    <row r="25" customFormat="false" ht="12.75" hidden="false" customHeight="false" outlineLevel="0" collapsed="false">
      <c r="C25" s="11" t="s">
        <v>24</v>
      </c>
      <c r="D25" s="14" t="n">
        <v>800</v>
      </c>
      <c r="E25" s="12" t="s">
        <v>25</v>
      </c>
    </row>
    <row r="26" customFormat="false" ht="12.75" hidden="false" customHeight="false" outlineLevel="0" collapsed="false">
      <c r="C26" s="11" t="s">
        <v>26</v>
      </c>
      <c r="D26" s="14" t="n">
        <f aca="false">D24*1000*60/(2*PI()*D25)</f>
        <v>286.478897565412</v>
      </c>
      <c r="E26" s="12" t="s">
        <v>27</v>
      </c>
    </row>
    <row r="27" customFormat="false" ht="12.75" hidden="false" customHeight="false" outlineLevel="0" collapsed="false">
      <c r="C27" s="11"/>
      <c r="D27" s="14"/>
      <c r="E27" s="12"/>
    </row>
    <row r="28" customFormat="false" ht="18" hidden="false" customHeight="false" outlineLevel="0" collapsed="false">
      <c r="A28" s="1"/>
      <c r="B28" s="1"/>
      <c r="C28" s="13" t="s">
        <v>28</v>
      </c>
      <c r="D28" s="14"/>
      <c r="E28" s="12"/>
    </row>
    <row r="29" customFormat="false" ht="12.75" hidden="false" customHeight="false" outlineLevel="0" collapsed="false">
      <c r="C29" s="11"/>
      <c r="D29" s="14"/>
      <c r="E29" s="12"/>
    </row>
    <row r="30" customFormat="false" ht="12.75" hidden="false" customHeight="false" outlineLevel="0" collapsed="false">
      <c r="C30" s="15" t="s">
        <v>29</v>
      </c>
      <c r="D30" s="16" t="n">
        <f aca="false">D26/D9</f>
        <v>1.43239448782706</v>
      </c>
      <c r="E30" s="12"/>
    </row>
    <row r="32" customFormat="false" ht="18" hidden="false" customHeight="false" outlineLevel="0" collapsed="false">
      <c r="A32" s="17"/>
      <c r="B32" s="17"/>
      <c r="C32" s="13" t="s">
        <v>30</v>
      </c>
    </row>
    <row r="33" customFormat="false" ht="12.75" hidden="false" customHeight="false" outlineLevel="0" collapsed="false">
      <c r="C33" s="11"/>
    </row>
    <row r="34" customFormat="false" ht="12.75" hidden="false" customHeight="false" outlineLevel="0" collapsed="false">
      <c r="D34" s="18" t="s">
        <v>10</v>
      </c>
      <c r="E34" s="18" t="s">
        <v>11</v>
      </c>
    </row>
    <row r="35" customFormat="false" ht="12.75" hidden="false" customHeight="false" outlineLevel="0" collapsed="false">
      <c r="C35" s="10" t="s">
        <v>31</v>
      </c>
      <c r="D35" s="6" t="n">
        <v>1.3</v>
      </c>
      <c r="E35" s="6" t="n">
        <v>1.3</v>
      </c>
    </row>
    <row r="36" customFormat="false" ht="12.75" hidden="false" customHeight="false" outlineLevel="0" collapsed="false">
      <c r="C36" s="19" t="s">
        <v>32</v>
      </c>
      <c r="D36" s="8" t="n">
        <f aca="false">D20*D35</f>
        <v>20.4343677660198</v>
      </c>
      <c r="E36" s="8" t="n">
        <f aca="false">E20*E35</f>
        <v>28.849617287402</v>
      </c>
    </row>
    <row r="37" customFormat="false" ht="12.75" hidden="false" customHeight="false" outlineLevel="0" collapsed="false">
      <c r="C37" s="19" t="s">
        <v>33</v>
      </c>
      <c r="D37" s="6" t="s">
        <v>34</v>
      </c>
      <c r="E37" s="6"/>
    </row>
    <row r="38" customFormat="false" ht="12.75" hidden="false" customHeight="false" outlineLevel="0" collapsed="false">
      <c r="C38" s="19" t="s">
        <v>35</v>
      </c>
      <c r="D38" s="6" t="n">
        <v>355</v>
      </c>
      <c r="E38" s="6"/>
    </row>
    <row r="39" customFormat="false" ht="12.75" hidden="false" customHeight="false" outlineLevel="0" collapsed="false">
      <c r="C39" s="19" t="s">
        <v>36</v>
      </c>
      <c r="D39" s="20" t="n">
        <v>280</v>
      </c>
      <c r="E39" s="20"/>
      <c r="F39" s="21"/>
    </row>
    <row r="40" customFormat="false" ht="12.75" hidden="false" customHeight="false" outlineLevel="0" collapsed="false">
      <c r="C40" s="7" t="s">
        <v>37</v>
      </c>
      <c r="D40" s="22" t="n">
        <f aca="false">D38/D39</f>
        <v>1.26785714285714</v>
      </c>
      <c r="E40" s="22"/>
    </row>
    <row r="41" customFormat="false" ht="12.75" hidden="false" customHeight="false" outlineLevel="0" collapsed="false">
      <c r="C41" s="19" t="s">
        <v>38</v>
      </c>
      <c r="D41" s="22" t="n">
        <f aca="false">D26/D40</f>
        <v>225.955186812156</v>
      </c>
      <c r="E41" s="22"/>
    </row>
    <row r="42" customFormat="false" ht="12.75" hidden="false" customHeight="false" outlineLevel="0" collapsed="false">
      <c r="C42" s="19" t="s">
        <v>39</v>
      </c>
      <c r="D42" s="8" t="n">
        <f aca="false">(D40+1)*D39/2+D39</f>
        <v>597.5</v>
      </c>
      <c r="E42" s="8"/>
    </row>
    <row r="43" customFormat="false" ht="12.75" hidden="false" customHeight="false" outlineLevel="0" collapsed="false">
      <c r="C43" s="19" t="s">
        <v>40</v>
      </c>
      <c r="D43" s="8" t="n">
        <f aca="false">2*D42+1.57*(D38+D39)+((D38-D39)^2)/(4*D42)</f>
        <v>2194.30355648536</v>
      </c>
      <c r="E43" s="8"/>
    </row>
    <row r="44" customFormat="false" ht="12.75" hidden="false" customHeight="false" outlineLevel="0" collapsed="false">
      <c r="C44" s="19" t="s">
        <v>41</v>
      </c>
      <c r="D44" s="8" t="n">
        <f aca="false">2*D42+PI()*D38</f>
        <v>2310.26539202438</v>
      </c>
      <c r="E44" s="8"/>
    </row>
    <row r="45" customFormat="false" ht="12.75" hidden="false" customHeight="false" outlineLevel="0" collapsed="false">
      <c r="C45" s="19" t="s">
        <v>42</v>
      </c>
      <c r="D45" s="8" t="n">
        <f aca="false">D42-(D43-D44)/2</f>
        <v>655.480917769511</v>
      </c>
      <c r="E45" s="8"/>
    </row>
    <row r="46" customFormat="false" ht="12.75" hidden="false" customHeight="false" outlineLevel="0" collapsed="false">
      <c r="C46" s="19" t="s">
        <v>43</v>
      </c>
      <c r="D46" s="8" t="n">
        <f aca="false">2*D45+1.57*(D38+D39)+((D38-D39)^2)/(4*D45)</f>
        <v>2310.05720691731</v>
      </c>
      <c r="E46" s="8"/>
    </row>
    <row r="47" customFormat="false" ht="12.75" hidden="false" customHeight="false" outlineLevel="0" collapsed="false">
      <c r="C47" s="7" t="s">
        <v>44</v>
      </c>
      <c r="D47" s="8" t="n">
        <f aca="false">180-57*(D38-D39)/D45</f>
        <v>173.478071009989</v>
      </c>
      <c r="E47" s="8"/>
    </row>
    <row r="48" customFormat="false" ht="12.75" hidden="false" customHeight="false" outlineLevel="0" collapsed="false">
      <c r="C48" s="7" t="s">
        <v>45</v>
      </c>
      <c r="D48" s="8" t="n">
        <f aca="false">360-D47</f>
        <v>186.521928990011</v>
      </c>
      <c r="E48" s="8"/>
    </row>
    <row r="49" customFormat="false" ht="12.75" hidden="false" customHeight="false" outlineLevel="0" collapsed="false">
      <c r="C49" s="19" t="s">
        <v>46</v>
      </c>
      <c r="D49" s="8" t="n">
        <f aca="false">D20*1000/(2*PI()*$D$26/60)</f>
        <v>523.958147846662</v>
      </c>
      <c r="E49" s="8" t="n">
        <f aca="false">E20*1000/(2*PI()*$D$26/60)</f>
        <v>739.733776600052</v>
      </c>
    </row>
    <row r="50" customFormat="false" ht="12.75" hidden="false" customHeight="false" outlineLevel="0" collapsed="false">
      <c r="C50" s="19" t="s">
        <v>47</v>
      </c>
      <c r="D50" s="8" t="n">
        <f aca="false">D49/($D$38*0.001/2)</f>
        <v>2951.87688927697</v>
      </c>
      <c r="E50" s="8" t="n">
        <f aca="false">E49/($D$38*0.001/2)</f>
        <v>4167.51423436649</v>
      </c>
    </row>
    <row r="51" customFormat="false" ht="12.75" hidden="false" customHeight="false" outlineLevel="0" collapsed="false">
      <c r="C51" s="19" t="s">
        <v>48</v>
      </c>
      <c r="D51" s="8" t="n">
        <f aca="false">1.5*D50</f>
        <v>4427.81533391545</v>
      </c>
      <c r="E51" s="8" t="n">
        <f aca="false">1.5*E50</f>
        <v>6251.27135154973</v>
      </c>
    </row>
    <row r="52" customFormat="false" ht="12.75" hidden="false" customHeight="false" outlineLevel="0" collapsed="false">
      <c r="C52" s="19" t="s">
        <v>49</v>
      </c>
      <c r="D52" s="8" t="n">
        <f aca="false">(D51/(2*SIN($D$47*(PI()/180)/2)))*$D$38*((EXP(0.5*$D$47)-1)/(EXP(0.5*$D$47)+1))*10^-3</f>
        <v>787.211872735901</v>
      </c>
      <c r="E52" s="8" t="n">
        <f aca="false">(E51/(2*SIN($D$47*(PI()/180)/2)))*$D$38*((EXP(0.5*$D$47)-1)/(EXP(0.5*$D$47)+1))*10^-3</f>
        <v>1111.4002406424</v>
      </c>
    </row>
    <row r="53" customFormat="false" ht="12.75" hidden="false" customHeight="false" outlineLevel="0" collapsed="false">
      <c r="C53" s="19" t="s">
        <v>32</v>
      </c>
      <c r="D53" s="8" t="n">
        <f aca="false">0.001*D52*2*PI()*$D$41/60</f>
        <v>18.6269851576946</v>
      </c>
      <c r="E53" s="8" t="n">
        <f aca="false">0.001*E52*2*PI()*$D$41/60</f>
        <v>26.2979211870315</v>
      </c>
    </row>
    <row r="54" customFormat="false" ht="12.75" hidden="false" customHeight="false" outlineLevel="0" collapsed="false">
      <c r="C54" s="19" t="s">
        <v>50</v>
      </c>
      <c r="D54" s="6" t="n">
        <f aca="false">CEILING(D53/D20,1)</f>
        <v>2</v>
      </c>
      <c r="E54" s="6" t="n">
        <f aca="false">CEILING(E53/E20,1)</f>
        <v>2</v>
      </c>
    </row>
    <row r="55" customFormat="false" ht="12.75" hidden="false" customHeight="false" outlineLevel="0" collapsed="false">
      <c r="C55" s="19" t="s">
        <v>51</v>
      </c>
      <c r="D55" s="8" t="n">
        <f aca="false">-(2*D49*COS($D$48*(PI()/180)/2))/($D$38*0.001)</f>
        <v>167.914108262205</v>
      </c>
      <c r="E55" s="8" t="n">
        <f aca="false">-(2*E49*COS($D$48*(PI()/180)/2))/($D$38*0.001)</f>
        <v>237.064234919736</v>
      </c>
      <c r="F55" s="4"/>
    </row>
    <row r="56" customFormat="false" ht="12.75" hidden="false" customHeight="false" outlineLevel="0" collapsed="false">
      <c r="C56" s="19" t="s">
        <v>52</v>
      </c>
      <c r="D56" s="8" t="n">
        <f aca="false">SQRT(D51^2+D55^2)</f>
        <v>4430.99805675993</v>
      </c>
      <c r="E56" s="8" t="n">
        <f aca="false">SQRT(E51^2+E55^2)</f>
        <v>6255.7647783612</v>
      </c>
    </row>
    <row r="58" customFormat="false" ht="18" hidden="false" customHeight="false" outlineLevel="0" collapsed="false">
      <c r="A58" s="1"/>
      <c r="B58" s="1"/>
      <c r="C58" s="13" t="s">
        <v>53</v>
      </c>
      <c r="D58" s="11"/>
    </row>
    <row r="60" customFormat="false" ht="12.75" hidden="false" customHeight="false" outlineLevel="0" collapsed="false">
      <c r="C60" s="3" t="s">
        <v>54</v>
      </c>
      <c r="D60" s="4" t="n">
        <v>100</v>
      </c>
      <c r="E60" s="0" t="s">
        <v>55</v>
      </c>
    </row>
    <row r="61" customFormat="false" ht="12.75" hidden="false" customHeight="false" outlineLevel="0" collapsed="false">
      <c r="C61" s="3" t="s">
        <v>31</v>
      </c>
      <c r="D61" s="4" t="n">
        <v>490</v>
      </c>
      <c r="E61" s="0" t="s">
        <v>55</v>
      </c>
    </row>
    <row r="62" customFormat="false" ht="12.75" hidden="false" customHeight="false" outlineLevel="0" collapsed="false">
      <c r="C62" s="3" t="s">
        <v>56</v>
      </c>
      <c r="D62" s="4" t="n">
        <v>785</v>
      </c>
      <c r="E62" s="0" t="s">
        <v>55</v>
      </c>
    </row>
    <row r="63" customFormat="false" ht="12.75" hidden="false" customHeight="false" outlineLevel="0" collapsed="false">
      <c r="C63" s="3" t="s">
        <v>57</v>
      </c>
      <c r="D63" s="4" t="n">
        <v>685</v>
      </c>
      <c r="E63" s="0" t="s">
        <v>55</v>
      </c>
    </row>
    <row r="64" customFormat="false" ht="12.75" hidden="false" customHeight="false" outlineLevel="0" collapsed="false">
      <c r="C64" s="3" t="s">
        <v>58</v>
      </c>
      <c r="D64" s="4" t="n">
        <v>490</v>
      </c>
      <c r="E64" s="0" t="s">
        <v>55</v>
      </c>
    </row>
    <row r="65" customFormat="false" ht="12.75" hidden="false" customHeight="false" outlineLevel="0" collapsed="false">
      <c r="C65" s="3" t="s">
        <v>59</v>
      </c>
      <c r="D65" s="23" t="n">
        <f aca="false">(2/3)*D64</f>
        <v>326.666666666667</v>
      </c>
      <c r="E65" s="0" t="s">
        <v>55</v>
      </c>
    </row>
    <row r="67" customFormat="false" ht="12.75" hidden="false" customHeight="false" outlineLevel="0" collapsed="false">
      <c r="D67" s="6" t="s">
        <v>10</v>
      </c>
      <c r="E67" s="6" t="s">
        <v>11</v>
      </c>
    </row>
    <row r="68" customFormat="false" ht="12.75" hidden="false" customHeight="false" outlineLevel="0" collapsed="false">
      <c r="C68" s="10" t="s">
        <v>20</v>
      </c>
      <c r="D68" s="8" t="n">
        <f aca="false">D20</f>
        <v>15.7187444353999</v>
      </c>
      <c r="E68" s="8" t="n">
        <f aca="false">E20</f>
        <v>22.1920132980016</v>
      </c>
    </row>
    <row r="69" customFormat="false" ht="12.75" hidden="false" customHeight="false" outlineLevel="0" collapsed="false">
      <c r="C69" s="5" t="s">
        <v>60</v>
      </c>
      <c r="D69" s="8" t="n">
        <f aca="false">3*D68*1000/(4*(2*PI()*$D$41/60)*$D$64*10^-3)</f>
        <v>1016.79195965141</v>
      </c>
      <c r="E69" s="8" t="n">
        <f aca="false">3*E68*1000/(4*(2*PI()*$D$41/60)*$D$64*10^-3)</f>
        <v>1435.52564154347</v>
      </c>
    </row>
    <row r="70" customFormat="false" ht="12.75" hidden="false" customHeight="false" outlineLevel="0" collapsed="false">
      <c r="C70" s="5" t="s">
        <v>61</v>
      </c>
      <c r="D70" s="8" t="n">
        <f aca="false">D69*0.2</f>
        <v>203.358391930282</v>
      </c>
      <c r="E70" s="8" t="n">
        <f aca="false">E69*0.2</f>
        <v>287.105128308694</v>
      </c>
    </row>
    <row r="72" customFormat="false" ht="12.75" hidden="false" customHeight="false" outlineLevel="0" collapsed="false">
      <c r="C72" s="24" t="s">
        <v>62</v>
      </c>
    </row>
    <row r="74" customFormat="false" ht="15.75" hidden="false" customHeight="false" outlineLevel="0" collapsed="false">
      <c r="C74" s="5" t="s">
        <v>63</v>
      </c>
      <c r="D74" s="8" t="n">
        <f aca="false">(D69*$D$65*2-D70*$D$63)/($D$61)</f>
        <v>1071.43588129254</v>
      </c>
      <c r="E74" s="8" t="n">
        <f aca="false">(E69*$D$65*2-E70*$D$63)/($D$61)</f>
        <v>1512.67293792574</v>
      </c>
    </row>
    <row r="75" customFormat="false" ht="15.75" hidden="false" customHeight="false" outlineLevel="0" collapsed="false">
      <c r="C75" s="5" t="s">
        <v>64</v>
      </c>
      <c r="D75" s="8" t="n">
        <f aca="false">D74</f>
        <v>1071.43588129254</v>
      </c>
      <c r="E75" s="8" t="n">
        <f aca="false">E74</f>
        <v>1512.67293792574</v>
      </c>
    </row>
    <row r="76" customFormat="false" ht="15.75" hidden="false" customHeight="false" outlineLevel="0" collapsed="false">
      <c r="C76" s="5" t="s">
        <v>65</v>
      </c>
      <c r="D76" s="8" t="n">
        <f aca="false">D69*$D$65*2-D70*$D$63</f>
        <v>525003.581833346</v>
      </c>
      <c r="E76" s="8" t="n">
        <f aca="false">E69*$D$65*2-E70*$D$63</f>
        <v>741209.73958361</v>
      </c>
    </row>
    <row r="77" customFormat="false" ht="15.75" hidden="false" customHeight="false" outlineLevel="0" collapsed="false">
      <c r="C77" s="5" t="s">
        <v>66</v>
      </c>
      <c r="D77" s="8" t="n">
        <f aca="false">D69*$D$65-D70*$D$63</f>
        <v>192851.541680551</v>
      </c>
      <c r="E77" s="8" t="n">
        <f aca="false">E69*$D$65-E70*$D$63</f>
        <v>272271.363346078</v>
      </c>
    </row>
    <row r="78" customFormat="false" ht="15.75" hidden="false" customHeight="false" outlineLevel="0" collapsed="false">
      <c r="C78" s="5" t="s">
        <v>67</v>
      </c>
      <c r="D78" s="8" t="n">
        <f aca="false">D69*$D$65</f>
        <v>332152.040152794</v>
      </c>
      <c r="E78" s="8" t="n">
        <f aca="false">E69*$D$65</f>
        <v>468938.376237533</v>
      </c>
    </row>
    <row r="79" customFormat="false" ht="15.75" hidden="false" customHeight="false" outlineLevel="0" collapsed="false">
      <c r="C79" s="5" t="s">
        <v>68</v>
      </c>
      <c r="D79" s="8" t="n">
        <f aca="false">D69*$D$65*2</f>
        <v>664304.080305589</v>
      </c>
      <c r="E79" s="8" t="n">
        <f aca="false">E69*$D$65*2</f>
        <v>937876.752475066</v>
      </c>
    </row>
    <row r="80" customFormat="false" ht="15.75" hidden="false" customHeight="false" outlineLevel="0" collapsed="false">
      <c r="C80" s="5" t="s">
        <v>69</v>
      </c>
      <c r="D80" s="8" t="n">
        <f aca="false">D69*$D$65</f>
        <v>332152.040152794</v>
      </c>
      <c r="E80" s="8" t="n">
        <f aca="false">E69*$D$65</f>
        <v>468938.376237533</v>
      </c>
    </row>
    <row r="82" customFormat="false" ht="12.75" hidden="false" customHeight="false" outlineLevel="0" collapsed="false">
      <c r="C82" s="24" t="s">
        <v>70</v>
      </c>
    </row>
    <row r="84" customFormat="false" ht="15.75" hidden="false" customHeight="false" outlineLevel="0" collapsed="false">
      <c r="C84" s="5" t="s">
        <v>71</v>
      </c>
      <c r="D84" s="8" t="n">
        <f aca="false">-D69*$D$63/$D$61</f>
        <v>-1421.43365788003</v>
      </c>
      <c r="E84" s="8" t="n">
        <f aca="false">-E69*$D$63/$D$61</f>
        <v>-2006.80625399444</v>
      </c>
    </row>
    <row r="85" customFormat="false" ht="15.75" hidden="false" customHeight="false" outlineLevel="0" collapsed="false">
      <c r="C85" s="5" t="s">
        <v>72</v>
      </c>
      <c r="D85" s="8" t="n">
        <f aca="false">D84</f>
        <v>-1421.43365788003</v>
      </c>
      <c r="E85" s="8" t="n">
        <f aca="false">E84</f>
        <v>-2006.80625399444</v>
      </c>
    </row>
    <row r="86" customFormat="false" ht="15.75" hidden="false" customHeight="false" outlineLevel="0" collapsed="false">
      <c r="C86" s="5" t="s">
        <v>65</v>
      </c>
      <c r="D86" s="8" t="n">
        <f aca="false">D69*$D$63</f>
        <v>696502.492361217</v>
      </c>
      <c r="E86" s="8" t="n">
        <f aca="false">E69*$D$63</f>
        <v>983335.064457275</v>
      </c>
    </row>
    <row r="87" customFormat="false" ht="15.75" hidden="false" customHeight="false" outlineLevel="0" collapsed="false">
      <c r="C87" s="5" t="s">
        <v>66</v>
      </c>
      <c r="D87" s="8" t="n">
        <f aca="false">D86</f>
        <v>696502.492361217</v>
      </c>
      <c r="E87" s="8" t="n">
        <f aca="false">E86</f>
        <v>983335.064457275</v>
      </c>
    </row>
    <row r="88" customFormat="false" ht="12.75" hidden="false" customHeight="false" outlineLevel="0" collapsed="false">
      <c r="C88" s="3"/>
      <c r="D88" s="23"/>
      <c r="E88" s="23"/>
    </row>
    <row r="89" customFormat="false" ht="12.75" hidden="false" customHeight="false" outlineLevel="0" collapsed="false">
      <c r="B89" s="1"/>
      <c r="C89" s="24" t="s">
        <v>73</v>
      </c>
      <c r="D89" s="23"/>
      <c r="E89" s="23"/>
    </row>
    <row r="90" customFormat="false" ht="12.75" hidden="false" customHeight="false" outlineLevel="0" collapsed="false">
      <c r="C90" s="3"/>
      <c r="D90" s="23"/>
      <c r="E90" s="23"/>
    </row>
    <row r="91" customFormat="false" ht="15.75" hidden="false" customHeight="false" outlineLevel="0" collapsed="false">
      <c r="C91" s="5" t="s">
        <v>74</v>
      </c>
      <c r="D91" s="8" t="n">
        <f aca="false">SQRT(D74^2+D84^2)</f>
        <v>1780.01362114882</v>
      </c>
      <c r="E91" s="8" t="n">
        <f aca="false">SQRT(E74^2+E84^2)</f>
        <v>2513.05605950287</v>
      </c>
    </row>
    <row r="92" customFormat="false" ht="15.75" hidden="false" customHeight="false" outlineLevel="0" collapsed="false">
      <c r="C92" s="5" t="s">
        <v>75</v>
      </c>
      <c r="D92" s="8" t="n">
        <f aca="false">SQRT(D75^2+D85^2)</f>
        <v>1780.01362114882</v>
      </c>
      <c r="E92" s="8" t="n">
        <f aca="false">SQRT(E75^2+E85^2)</f>
        <v>2513.05605950287</v>
      </c>
    </row>
    <row r="93" customFormat="false" ht="15.75" hidden="false" customHeight="false" outlineLevel="0" collapsed="false">
      <c r="C93" s="5" t="s">
        <v>76</v>
      </c>
      <c r="D93" s="8" t="n">
        <f aca="false">SQRT((MAX(D76:D78))^2+(MAX(D86:D87))^2)</f>
        <v>872206.674362923</v>
      </c>
      <c r="E93" s="8" t="n">
        <f aca="false">SQRT((MAX(E76:E78))^2+(MAX(E86:E87))^2)</f>
        <v>1231397.4691564</v>
      </c>
    </row>
    <row r="94" customFormat="false" ht="15.75" hidden="false" customHeight="false" outlineLevel="0" collapsed="false">
      <c r="C94" s="5" t="s">
        <v>77</v>
      </c>
      <c r="D94" s="8" t="n">
        <f aca="false">MAX(D79:D80)</f>
        <v>664304.080305589</v>
      </c>
      <c r="E94" s="8" t="n">
        <f aca="false">MAX(E79:E80)</f>
        <v>937876.752475066</v>
      </c>
    </row>
    <row r="96" customFormat="false" ht="18" hidden="false" customHeight="false" outlineLevel="0" collapsed="false">
      <c r="A96" s="25"/>
      <c r="B96" s="25"/>
      <c r="C96" s="13" t="s">
        <v>78</v>
      </c>
    </row>
    <row r="98" customFormat="false" ht="12.75" hidden="false" customHeight="false" outlineLevel="0" collapsed="false">
      <c r="B98" s="26" t="s">
        <v>79</v>
      </c>
      <c r="C98" s="27"/>
      <c r="D98" s="27"/>
      <c r="E98" s="27"/>
      <c r="F98" s="28" t="s">
        <v>80</v>
      </c>
      <c r="G98" s="23" t="n">
        <v>199000</v>
      </c>
      <c r="H98" s="29" t="s">
        <v>81</v>
      </c>
      <c r="I98" s="27"/>
    </row>
    <row r="99" customFormat="false" ht="12.75" hidden="false" customHeight="false" outlineLevel="0" collapsed="false">
      <c r="B99" s="26"/>
      <c r="C99" s="27"/>
      <c r="D99" s="27"/>
      <c r="E99" s="27"/>
      <c r="F99" s="27"/>
      <c r="G99" s="27"/>
      <c r="H99" s="27"/>
      <c r="I99" s="27"/>
    </row>
    <row r="100" customFormat="false" ht="15.75" hidden="false" customHeight="false" outlineLevel="0" collapsed="false">
      <c r="B100" s="30" t="s">
        <v>82</v>
      </c>
      <c r="C100" s="27"/>
      <c r="D100" s="27"/>
      <c r="E100" s="27"/>
      <c r="F100" s="27"/>
      <c r="G100" s="27"/>
      <c r="H100" s="27"/>
      <c r="I100" s="27"/>
    </row>
    <row r="101" customFormat="false" ht="12.75" hidden="false" customHeight="false" outlineLevel="0" collapsed="false">
      <c r="B101" s="26"/>
      <c r="C101" s="27"/>
      <c r="D101" s="27"/>
      <c r="E101" s="27"/>
      <c r="F101" s="27"/>
      <c r="G101" s="27"/>
      <c r="H101" s="27"/>
      <c r="I101" s="27"/>
    </row>
    <row r="102" customFormat="false" ht="12.75" hidden="false" customHeight="false" outlineLevel="0" collapsed="false">
      <c r="B102" s="8" t="s">
        <v>83</v>
      </c>
      <c r="C102" s="8"/>
      <c r="D102" s="31" t="s">
        <v>10</v>
      </c>
      <c r="E102" s="31"/>
      <c r="F102" s="31"/>
      <c r="G102" s="31" t="s">
        <v>11</v>
      </c>
      <c r="H102" s="31"/>
      <c r="I102" s="31"/>
    </row>
    <row r="103" customFormat="false" ht="15.75" hidden="false" customHeight="false" outlineLevel="0" collapsed="false">
      <c r="B103" s="8" t="s">
        <v>84</v>
      </c>
      <c r="C103" s="8" t="s">
        <v>85</v>
      </c>
      <c r="D103" s="32" t="s">
        <v>86</v>
      </c>
      <c r="E103" s="32" t="s">
        <v>87</v>
      </c>
      <c r="F103" s="32" t="s">
        <v>88</v>
      </c>
      <c r="G103" s="32" t="s">
        <v>86</v>
      </c>
      <c r="H103" s="32" t="s">
        <v>87</v>
      </c>
      <c r="I103" s="32" t="s">
        <v>88</v>
      </c>
    </row>
    <row r="104" customFormat="false" ht="12.75" hidden="false" customHeight="false" outlineLevel="0" collapsed="false">
      <c r="B104" s="8" t="n">
        <v>48.3</v>
      </c>
      <c r="C104" s="8" t="n">
        <v>2.6</v>
      </c>
      <c r="D104" s="8" t="n">
        <f aca="false">($D$69*$D$63)/(($G$98*(PI()/64)*(B104^4-(B104-C104)^4)))*((2/6)*($D$64*$D$63)-(0.2*$D$63^2)/3+0.2*(($D$60+$D$61+$D$62)^2)/2+0.2*($D$60+$D$61+$D$62))</f>
        <v>17.811748675637</v>
      </c>
      <c r="E104" s="8" t="n">
        <f aca="false">(1/(($G$98*PI()/64)*(B104^4-(B104-C104)^4)))*($D$69*$D$63)*(($D$63^2)/3+(($D$60+$D$61+$D$62)^2)/2+($D$60+$D$61+$D$62)*$D$63)</f>
        <v>134.845253571005</v>
      </c>
      <c r="F104" s="8" t="n">
        <f aca="false">SQRT(D104^2+E104^2)</f>
        <v>136.01654605787</v>
      </c>
      <c r="G104" s="8" t="n">
        <f aca="false">($E$69*$D$63)/(($G$98*(PI()/64)*(B104^4-(B104-C104)^4)))*((2/6)*($D$64*$D$63)-(0.2*$D$63^2)/3+0.2*(($D$60+$D$61+$D$62)^2)/2+0.2*($D$60+$D$61+$D$62))</f>
        <v>25.1469552860851</v>
      </c>
      <c r="H104" s="8" t="n">
        <f aca="false">(1/(($G$98*PI()/64)*(B104^4-(B104-C104)^4)))*($E$69*$D$63)*(($D$63^2)/3+(($D$60+$D$61+$D$62)^2)/2+($D$60+$D$61+$D$62)*$D$63)</f>
        <v>190.377015970869</v>
      </c>
      <c r="I104" s="8" t="n">
        <f aca="false">SQRT(G104^2+H104^2)</f>
        <v>192.030668306218</v>
      </c>
    </row>
    <row r="105" customFormat="false" ht="12.75" hidden="false" customHeight="false" outlineLevel="0" collapsed="false">
      <c r="B105" s="8" t="n">
        <v>54</v>
      </c>
      <c r="C105" s="8" t="n">
        <v>2.6</v>
      </c>
      <c r="D105" s="8" t="n">
        <f aca="false">($D$69*$D$63)/(($G$98*(PI()/64)*(B105^4-(B105-C105)^4)))*((2/6)*($D$64*$D$63)-(0.2*$D$63^2)/3+0.2*(($D$60+$D$61+$D$62)^2)/2+0.2*($D$60+$D$61+$D$62))</f>
        <v>12.6367742420828</v>
      </c>
      <c r="E105" s="8" t="n">
        <f aca="false">(1/(($G$98*PI()/64)*(B105^4-(B105-C105)^4)))*($D$69*$D$63)*(($D$63^2)/3+(($D$60+$D$61+$D$62)^2)/2+($D$60+$D$61+$D$62)*$D$63)</f>
        <v>95.6676998998947</v>
      </c>
      <c r="F105" s="8" t="n">
        <f aca="false">SQRT(D105^2+E105^2)</f>
        <v>96.4986884231163</v>
      </c>
      <c r="G105" s="8" t="n">
        <f aca="false">($E$69*$D$63)/(($G$98*(PI()/64)*(B105^4-(B105-C105)^4)))*((2/6)*($D$64*$D$63)-(0.2*$D$63^2)/3+0.2*(($D$60+$D$61+$D$62)^2)/2+0.2*($D$60+$D$61+$D$62))</f>
        <v>17.8408309376531</v>
      </c>
      <c r="H105" s="8" t="n">
        <f aca="false">(1/(($G$98*PI()/64)*(B105^4-(B105-C105)^4)))*($E$69*$D$63)*(($D$63^2)/3+(($D$60+$D$61+$D$62)^2)/2+($D$60+$D$61+$D$62)*$D$63)</f>
        <v>135.065423138148</v>
      </c>
      <c r="I105" s="8" t="n">
        <f aca="false">SQRT(G105^2+H105^2)</f>
        <v>136.238628061328</v>
      </c>
    </row>
    <row r="106" customFormat="false" ht="12.75" hidden="false" customHeight="false" outlineLevel="0" collapsed="false">
      <c r="B106" s="33" t="n">
        <v>57</v>
      </c>
      <c r="C106" s="33" t="n">
        <v>2.9</v>
      </c>
      <c r="D106" s="8" t="n">
        <f aca="false">($D$69*$D$63)/(($G$98*(PI()/64)*(B106^4-(B106-C106)^4)))*((2/6)*($D$64*$D$63)-(0.2*$D$63^2)/3+0.2*(($D$60+$D$61+$D$62)^2)/2+0.2*($D$60+$D$61+$D$62))</f>
        <v>9.67296506640017</v>
      </c>
      <c r="E106" s="8" t="n">
        <f aca="false">(1/(($G$98*PI()/64)*(B106^4-(B106-C106)^4)))*($D$69*$D$63)*(($D$63^2)/3+(($D$60+$D$61+$D$62)^2)/2+($D$60+$D$61+$D$62)*$D$63)</f>
        <v>73.2299478796431</v>
      </c>
      <c r="F106" s="8" t="n">
        <f aca="false">SQRT(D106^2+E106^2)</f>
        <v>73.8660376602877</v>
      </c>
      <c r="G106" s="8" t="n">
        <f aca="false">($E$69*$D$63)/(($G$98*(PI()/64)*(B106^4-(B106-C106)^4)))*((2/6)*($D$64*$D$63)-(0.2*$D$63^2)/3+0.2*(($D$60+$D$61+$D$62)^2)/2+0.2*($D$60+$D$61+$D$62))</f>
        <v>13.6564704812695</v>
      </c>
      <c r="H106" s="8" t="n">
        <f aca="false">(1/(($G$98*PI()/64)*(B106^4-(B106-C106)^4)))*($E$69*$D$63)*(($D$63^2)/3+(($D$60+$D$61+$D$62)^2)/2+($D$60+$D$61+$D$62)*$D$63)</f>
        <v>103.387391011785</v>
      </c>
      <c r="I106" s="8" t="n">
        <f aca="false">SQRT(G106^2+H106^2)</f>
        <v>104.285434295636</v>
      </c>
    </row>
    <row r="107" customFormat="false" ht="12.75" hidden="false" customHeight="false" outlineLevel="0" collapsed="false">
      <c r="B107" s="8" t="n">
        <v>60.3</v>
      </c>
      <c r="C107" s="8" t="n">
        <v>2.9</v>
      </c>
      <c r="D107" s="8" t="n">
        <f aca="false">($D$69*$D$63)/(($G$98*(PI()/64)*(B107^4-(B107-C107)^4)))*((2/6)*($D$64*$D$63)-(0.2*$D$63^2)/3+0.2*(($D$60+$D$61+$D$62)^2)/2+0.2*($D$60+$D$61+$D$62))</f>
        <v>8.13588201722127</v>
      </c>
      <c r="E107" s="8" t="n">
        <f aca="false">(1/(($G$98*PI()/64)*(B107^4-(B107-C107)^4)))*($D$69*$D$63)*(($D$63^2)/3+(($D$60+$D$61+$D$62)^2)/2+($D$60+$D$61+$D$62)*$D$63)</f>
        <v>61.5933389592778</v>
      </c>
      <c r="F107" s="8" t="n">
        <f aca="false">SQRT(D107^2+E107^2)</f>
        <v>62.1283508581279</v>
      </c>
      <c r="G107" s="8" t="n">
        <f aca="false">($E$69*$D$63)/(($G$98*(PI()/64)*(B107^4-(B107-C107)^4)))*((2/6)*($D$64*$D$63)-(0.2*$D$63^2)/3+0.2*(($D$60+$D$61+$D$62)^2)/2+0.2*($D$60+$D$61+$D$62))</f>
        <v>11.4863882836933</v>
      </c>
      <c r="H107" s="8" t="n">
        <f aca="false">(1/(($G$98*PI()/64)*(B107^4-(B107-C107)^4)))*($E$69*$D$63)*(($D$63^2)/3+(($D$60+$D$61+$D$62)^2)/2+($D$60+$D$61+$D$62)*$D$63)</f>
        <v>86.9586119215915</v>
      </c>
      <c r="I107" s="8" t="n">
        <f aca="false">SQRT(G107^2+H107^2)</f>
        <v>87.7139515877247</v>
      </c>
    </row>
    <row r="108" customFormat="false" ht="12.75" hidden="false" customHeight="false" outlineLevel="0" collapsed="false">
      <c r="B108" s="8" t="n">
        <v>70</v>
      </c>
      <c r="C108" s="8" t="n">
        <v>2.9</v>
      </c>
      <c r="D108" s="8" t="n">
        <f aca="false">($D$69*$D$63)/(($G$98*(PI()/64)*(B108^4-(B108-C108)^4)))*((2/6)*($D$64*$D$63)-(0.2*$D$63^2)/3+0.2*(($D$60+$D$61+$D$62)^2)/2+0.2*($D$60+$D$61+$D$62))</f>
        <v>5.14862148702684</v>
      </c>
      <c r="E108" s="8" t="n">
        <f aca="false">(1/(($G$98*PI()/64)*(B108^4-(B108-C108)^4)))*($D$69*$D$63)*(($D$63^2)/3+(($D$60+$D$61+$D$62)^2)/2+($D$60+$D$61+$D$62)*$D$63)</f>
        <v>38.9780466029637</v>
      </c>
      <c r="F108" s="8" t="n">
        <f aca="false">SQRT(D108^2+E108^2)</f>
        <v>39.3166176088366</v>
      </c>
      <c r="G108" s="8" t="n">
        <f aca="false">($E$69*$D$63)/(($G$98*(PI()/64)*(B108^4-(B108-C108)^4)))*((2/6)*($D$64*$D$63)-(0.2*$D$63^2)/3+0.2*(($D$60+$D$61+$D$62)^2)/2+0.2*($D$60+$D$61+$D$62))</f>
        <v>7.26891877249162</v>
      </c>
      <c r="H108" s="8" t="n">
        <f aca="false">(1/(($G$98*PI()/64)*(B108^4-(B108-C108)^4)))*($E$69*$D$63)*(($D$63^2)/3+(($D$60+$D$61+$D$62)^2)/2+($D$60+$D$61+$D$62)*$D$63)</f>
        <v>55.0299250743618</v>
      </c>
      <c r="I108" s="8" t="n">
        <f aca="false">SQRT(G108^2+H108^2)</f>
        <v>55.5079258647893</v>
      </c>
    </row>
    <row r="109" customFormat="false" ht="12.75" hidden="false" customHeight="false" outlineLevel="0" collapsed="false">
      <c r="B109" s="8" t="n">
        <v>76.1</v>
      </c>
      <c r="C109" s="8" t="n">
        <v>2.9</v>
      </c>
      <c r="D109" s="8" t="n">
        <f aca="false">($D$69*$D$63)/(($G$98*(PI()/64)*(B109^4-(B109-C109)^4)))*((2/6)*($D$64*$D$63)-(0.2*$D$63^2)/3+0.2*(($D$60+$D$61+$D$62)^2)/2+0.2*($D$60+$D$61+$D$62))</f>
        <v>3.98707451814848</v>
      </c>
      <c r="E109" s="8" t="n">
        <f aca="false">(1/(($G$98*PI()/64)*(B109^4-(B109-C109)^4)))*($D$69*$D$63)*(($D$63^2)/3+(($D$60+$D$61+$D$62)^2)/2+($D$60+$D$61+$D$62)*$D$63)</f>
        <v>30.1844633110957</v>
      </c>
      <c r="F109" s="8" t="n">
        <f aca="false">SQRT(D109^2+E109^2)</f>
        <v>30.4466515169099</v>
      </c>
      <c r="G109" s="8" t="n">
        <f aca="false">($E$69*$D$63)/(($G$98*(PI()/64)*(B109^4-(B109-C109)^4)))*((2/6)*($D$64*$D$63)-(0.2*$D$63^2)/3+0.2*(($D$60+$D$61+$D$62)^2)/2+0.2*($D$60+$D$61+$D$62))</f>
        <v>5.62902533917452</v>
      </c>
      <c r="H109" s="8" t="n">
        <f aca="false">(1/(($G$98*PI()/64)*(B109^4-(B109-C109)^4)))*($E$69*$D$63)*(($D$63^2)/3+(($D$60+$D$61+$D$62)^2)/2+($D$60+$D$61+$D$62)*$D$63)</f>
        <v>42.6149820009995</v>
      </c>
      <c r="I109" s="8" t="n">
        <f aca="false">SQRT(G109^2+H109^2)</f>
        <v>42.9851441455601</v>
      </c>
    </row>
    <row r="110" customFormat="false" ht="12.75" hidden="false" customHeight="false" outlineLevel="0" collapsed="false">
      <c r="B110" s="8" t="n">
        <v>88.9</v>
      </c>
      <c r="C110" s="8" t="n">
        <v>2.9</v>
      </c>
      <c r="D110" s="8" t="n">
        <f aca="false">($D$69*$D$63)/(($G$98*(PI()/64)*(B110^4-(B110-C110)^4)))*((2/6)*($D$64*$D$63)-(0.2*$D$63^2)/3+0.2*(($D$60+$D$61+$D$62)^2)/2+0.2*($D$60+$D$61+$D$62))</f>
        <v>2.48032613426437</v>
      </c>
      <c r="E110" s="8" t="n">
        <f aca="false">(1/(($G$98*PI()/64)*(B110^4-(B110-C110)^4)))*($D$69*$D$63)*(($D$63^2)/3+(($D$60+$D$61+$D$62)^2)/2+($D$60+$D$61+$D$62)*$D$63)</f>
        <v>18.7775053760524</v>
      </c>
      <c r="F110" s="8" t="n">
        <f aca="false">SQRT(D110^2+E110^2)</f>
        <v>18.9406104938566</v>
      </c>
      <c r="G110" s="8" t="n">
        <f aca="false">($E$69*$D$63)/(($G$98*(PI()/64)*(B110^4-(B110-C110)^4)))*((2/6)*($D$64*$D$63)-(0.2*$D$63^2)/3+0.2*(($D$60+$D$61+$D$62)^2)/2+0.2*($D$60+$D$61+$D$62))</f>
        <v>3.50177018153011</v>
      </c>
      <c r="H110" s="8" t="n">
        <f aca="false">(1/(($G$98*PI()/64)*(B110^4-(B110-C110)^4)))*($E$69*$D$63)*(($D$63^2)/3+(($D$60+$D$61+$D$62)^2)/2+($D$60+$D$61+$D$62)*$D$63)</f>
        <v>26.5104284073851</v>
      </c>
      <c r="I110" s="8" t="n">
        <f aca="false">SQRT(G110^2+H110^2)</f>
        <v>26.740703220883</v>
      </c>
    </row>
    <row r="111" customFormat="false" ht="12.75" hidden="false" customHeight="false" outlineLevel="0" collapsed="false">
      <c r="B111" s="34" t="n">
        <v>114.3</v>
      </c>
      <c r="C111" s="34" t="n">
        <v>3.2</v>
      </c>
      <c r="D111" s="8" t="n">
        <f aca="false">($D$69*$D$63)/(($G$98*(PI()/64)*(B111^4-(B111-C111)^4)))*((2/6)*($D$64*$D$63)-(0.2*$D$63^2)/3+0.2*(($D$60+$D$61+$D$62)^2)/2+0.2*($D$60+$D$61+$D$62))</f>
        <v>1.05025887381919</v>
      </c>
      <c r="E111" s="8" t="n">
        <f aca="false">(1/(($G$98*PI()/64)*(B111^4-(B111-C111)^4)))*($D$69*$D$63)*(($D$63^2)/3+(($D$60+$D$61+$D$62)^2)/2+($D$60+$D$61+$D$62)*$D$63)</f>
        <v>7.95106795713202</v>
      </c>
      <c r="F111" s="8" t="n">
        <f aca="false">SQRT(D111^2+E111^2)</f>
        <v>8.02013250270639</v>
      </c>
      <c r="G111" s="8" t="n">
        <f aca="false">($E$69*$D$63)/(($G$98*(PI()/64)*(B111^4-(B111-C111)^4)))*((2/6)*($D$64*$D$63)-(0.2*$D$63^2)/3+0.2*(($D$60+$D$61+$D$62)^2)/2+0.2*($D$60+$D$61+$D$62))</f>
        <v>1.48277484820286</v>
      </c>
      <c r="H111" s="8" t="n">
        <f aca="false">(1/(($G$98*PI()/64)*(B111^4-(B111-C111)^4)))*($E$69*$D$63)*(($D$63^2)/3+(($D$60+$D$61+$D$62)^2)/2+($D$60+$D$61+$D$62)*$D$63)</f>
        <v>11.2254643850948</v>
      </c>
      <c r="I111" s="8" t="n">
        <f aca="false">SQRT(G111^2+H111^2)</f>
        <v>11.3229709843086</v>
      </c>
    </row>
    <row r="112" customFormat="false" ht="12.75" hidden="false" customHeight="false" outlineLevel="0" collapsed="false">
      <c r="B112" s="35" t="n">
        <v>139.7</v>
      </c>
      <c r="C112" s="35" t="n">
        <v>3.6</v>
      </c>
      <c r="D112" s="8" t="n">
        <f aca="false">($D$69*$D$63)/(($G$98*(PI()/64)*(B112^4-(B112-C112)^4)))*((2/6)*($D$64*$D$63)-(0.2*$D$63^2)/3+0.2*(($D$60+$D$61+$D$62)^2)/2+0.2*($D$60+$D$61+$D$62))</f>
        <v>0.509608101407657</v>
      </c>
      <c r="E112" s="35" t="n">
        <f aca="false">(1/(($G$98*PI()/64)*(B112^4-(B112-C112)^4)))*($D$69*$D$63)*(($D$63^2)/3+(($D$60+$D$61+$D$62)^2)/2+($D$60+$D$61+$D$62)*$D$63)</f>
        <v>3.85802847926699</v>
      </c>
      <c r="F112" s="36" t="n">
        <f aca="false">SQRT(D112^2+E112^2)</f>
        <v>3.89154007609526</v>
      </c>
      <c r="G112" s="35" t="n">
        <f aca="false">($E$69*$D$63)/(($G$98*(PI()/64)*(B112^4-(B112-C112)^4)))*((2/6)*($D$64*$D$63)-(0.2*$D$63^2)/3+0.2*(($D$60+$D$61+$D$62)^2)/2+0.2*($D$60+$D$61+$D$62))</f>
        <v>0.719474116376546</v>
      </c>
      <c r="H112" s="35" t="n">
        <f aca="false">(1/(($G$98*PI()/64)*(B112^4-(B112-C112)^4)))*($E$69*$D$63)*(($D$63^2)/3+(($D$60+$D$61+$D$62)^2)/2+($D$60+$D$61+$D$62)*$D$63)</f>
        <v>5.44683576145844</v>
      </c>
      <c r="I112" s="35" t="n">
        <f aca="false">SQRT(G112^2+H112^2)</f>
        <v>5.494148051922</v>
      </c>
      <c r="J112" s="37"/>
    </row>
    <row r="113" customFormat="false" ht="12.75" hidden="false" customHeight="false" outlineLevel="0" collapsed="false">
      <c r="B113" s="35" t="n">
        <v>168.3</v>
      </c>
      <c r="C113" s="35" t="n">
        <v>4</v>
      </c>
      <c r="D113" s="8" t="n">
        <f aca="false">($D$69*$D$63)/(($G$98*(PI()/64)*(B113^4-(B113-C113)^4)))*((2/6)*($D$64*$D$63)-(0.2*$D$63^2)/3+0.2*(($D$60+$D$61+$D$62)^2)/2+0.2*($D$60+$D$61+$D$62))</f>
        <v>0.261520695343766</v>
      </c>
      <c r="E113" s="35" t="n">
        <f aca="false">(1/(($G$98*PI()/64)*(B113^4-(B113-C113)^4)))*($D$69*$D$63)*(($D$63^2)/3+(($D$60+$D$61+$D$62)^2)/2+($D$60+$D$61+$D$62)*$D$63)</f>
        <v>1.97986312966177</v>
      </c>
      <c r="F113" s="35" t="n">
        <f aca="false">SQRT(D113^2+E113^2)</f>
        <v>1.99706061157071</v>
      </c>
      <c r="G113" s="35" t="n">
        <f aca="false">($E$69*$D$63)/(($G$98*(PI()/64)*(B113^4-(B113-C113)^4)))*((2/6)*($D$64*$D$63)-(0.2*$D$63^2)/3+0.2*(($D$60+$D$61+$D$62)^2)/2+0.2*($D$60+$D$61+$D$62))</f>
        <v>0.369219740967424</v>
      </c>
      <c r="H113" s="35" t="n">
        <f aca="false">(1/(($G$98*PI()/64)*(B113^4-(B113-C113)^4)))*($E$69*$D$63)*(($D$63^2)/3+(($D$60+$D$61+$D$62)^2)/2+($D$60+$D$61+$D$62)*$D$63)</f>
        <v>2.79520728148789</v>
      </c>
      <c r="I113" s="36" t="n">
        <f aca="false">SQRT(G113^2+H113^2)</f>
        <v>2.81948700362371</v>
      </c>
      <c r="J113" s="37"/>
    </row>
    <row r="114" customFormat="false" ht="12.75" hidden="false" customHeight="false" outlineLevel="0" collapsed="false">
      <c r="B114" s="35" t="n">
        <v>193.7</v>
      </c>
      <c r="C114" s="35" t="n">
        <v>4</v>
      </c>
      <c r="D114" s="35" t="n">
        <f aca="false">($D$69*$D$63)/(($G$98*(PI()/64)*(B114^4-(B114-C114)^4)))*((2/6)*($D$64*$D$63)-(0.2*$D$63^2)/3+0.2*(($D$60+$D$61+$D$62)^2)/2+0.2*($D$60+$D$61+$D$62))</f>
        <v>0.170738716460691</v>
      </c>
      <c r="E114" s="35" t="n">
        <f aca="false">(1/(($G$98*PI()/64)*(B114^4-(B114-C114)^4)))*($D$69*$D$63)*(($D$63^2)/3+(($D$60+$D$61+$D$62)^2)/2+($D$60+$D$61+$D$62)*$D$63)</f>
        <v>1.29259097098204</v>
      </c>
      <c r="F114" s="35" t="n">
        <f aca="false">SQRT(D114^2+E114^2)</f>
        <v>1.30381867127409</v>
      </c>
      <c r="G114" s="35" t="n">
        <f aca="false">($E$69*$D$63)/(($G$98*(PI()/64)*(B114^4-(B114-C114)^4)))*((2/6)*($D$64*$D$63)-(0.2*$D$63^2)/3+0.2*(($D$60+$D$61+$D$62)^2)/2+0.2*($D$60+$D$61+$D$62))</f>
        <v>0.241052068869201</v>
      </c>
      <c r="H114" s="35" t="n">
        <f aca="false">(1/(($G$98*PI()/64)*(B114^4-(B114-C114)^4)))*($E$69*$D$63)*(($D$63^2)/3+(($D$60+$D$61+$D$62)^2)/2+($D$60+$D$61+$D$62)*$D$63)</f>
        <v>1.82490377235912</v>
      </c>
      <c r="I114" s="35" t="n">
        <f aca="false">SQRT(G114^2+H114^2)</f>
        <v>1.84075524670627</v>
      </c>
      <c r="J114" s="37"/>
    </row>
    <row r="115" customFormat="false" ht="12.75" hidden="false" customHeight="false" outlineLevel="0" collapsed="false">
      <c r="B115" s="38"/>
      <c r="C115" s="38"/>
      <c r="D115" s="39"/>
      <c r="E115" s="39"/>
      <c r="F115" s="39"/>
      <c r="G115" s="39"/>
      <c r="H115" s="39"/>
      <c r="I115" s="39"/>
    </row>
    <row r="117" customFormat="false" ht="12.75" hidden="false" customHeight="false" outlineLevel="0" collapsed="false">
      <c r="B117" s="40" t="s">
        <v>89</v>
      </c>
      <c r="C117" s="27"/>
      <c r="D117" s="27"/>
      <c r="E117" s="27"/>
      <c r="F117" s="28" t="s">
        <v>80</v>
      </c>
      <c r="G117" s="23" t="n">
        <v>210000</v>
      </c>
      <c r="H117" s="29" t="s">
        <v>81</v>
      </c>
      <c r="I117" s="27"/>
      <c r="J117" s="27"/>
    </row>
    <row r="118" customFormat="false" ht="12.75" hidden="false" customHeight="false" outlineLevel="0" collapsed="false">
      <c r="B118" s="40"/>
      <c r="C118" s="27"/>
      <c r="D118" s="27"/>
      <c r="E118" s="27"/>
      <c r="F118" s="27"/>
      <c r="G118" s="27"/>
      <c r="H118" s="27"/>
      <c r="I118" s="27"/>
      <c r="J118" s="27"/>
    </row>
    <row r="119" customFormat="false" ht="15.75" hidden="false" customHeight="false" outlineLevel="0" collapsed="false">
      <c r="B119" s="41" t="s">
        <v>90</v>
      </c>
      <c r="C119" s="27"/>
      <c r="D119" s="27"/>
      <c r="E119" s="27"/>
      <c r="F119" s="27"/>
      <c r="G119" s="27"/>
      <c r="H119" s="27"/>
      <c r="I119" s="27"/>
      <c r="J119" s="27"/>
    </row>
    <row r="120" customFormat="false" ht="15.75" hidden="false" customHeight="false" outlineLevel="0" collapsed="false">
      <c r="B120" s="42" t="s">
        <v>91</v>
      </c>
      <c r="C120" s="27" t="s">
        <v>92</v>
      </c>
      <c r="D120" s="27"/>
      <c r="E120" s="27"/>
      <c r="F120" s="27"/>
      <c r="G120" s="27"/>
      <c r="H120" s="27"/>
      <c r="I120" s="27"/>
      <c r="J120" s="27"/>
    </row>
    <row r="121" customFormat="false" ht="15.75" hidden="false" customHeight="false" outlineLevel="0" collapsed="false">
      <c r="B121" s="42" t="s">
        <v>93</v>
      </c>
      <c r="C121" s="27" t="s">
        <v>94</v>
      </c>
      <c r="D121" s="23" t="n">
        <f aca="false">$D$61/3000</f>
        <v>0.163333333333333</v>
      </c>
      <c r="E121" s="27" t="s">
        <v>55</v>
      </c>
      <c r="F121" s="27"/>
      <c r="G121" s="27"/>
      <c r="H121" s="27"/>
      <c r="I121" s="27"/>
      <c r="J121" s="27"/>
    </row>
    <row r="122" customFormat="false" ht="12.75" hidden="false" customHeight="false" outlineLevel="0" collapsed="false">
      <c r="B122" s="42"/>
    </row>
    <row r="123" customFormat="false" ht="12.75" hidden="false" customHeight="false" outlineLevel="0" collapsed="false">
      <c r="B123" s="43" t="s">
        <v>95</v>
      </c>
      <c r="C123" s="31" t="s">
        <v>10</v>
      </c>
      <c r="D123" s="31"/>
      <c r="E123" s="31"/>
      <c r="F123" s="31"/>
      <c r="G123" s="31"/>
      <c r="H123" s="31"/>
      <c r="I123" s="31" t="s">
        <v>11</v>
      </c>
      <c r="J123" s="31"/>
      <c r="K123" s="31"/>
      <c r="L123" s="31"/>
      <c r="M123" s="31"/>
      <c r="N123" s="31"/>
    </row>
    <row r="124" customFormat="false" ht="15.75" hidden="false" customHeight="false" outlineLevel="0" collapsed="false">
      <c r="B124" s="43"/>
      <c r="C124" s="32" t="s">
        <v>86</v>
      </c>
      <c r="D124" s="32" t="s">
        <v>87</v>
      </c>
      <c r="E124" s="32" t="s">
        <v>91</v>
      </c>
      <c r="F124" s="32" t="s">
        <v>96</v>
      </c>
      <c r="G124" s="32" t="s">
        <v>93</v>
      </c>
      <c r="H124" s="32" t="s">
        <v>88</v>
      </c>
      <c r="I124" s="32" t="s">
        <v>86</v>
      </c>
      <c r="J124" s="32" t="s">
        <v>87</v>
      </c>
      <c r="K124" s="32" t="s">
        <v>91</v>
      </c>
      <c r="L124" s="32" t="s">
        <v>96</v>
      </c>
      <c r="M124" s="32" t="s">
        <v>93</v>
      </c>
      <c r="N124" s="32" t="s">
        <v>88</v>
      </c>
    </row>
    <row r="125" customFormat="false" ht="12.75" hidden="false" customHeight="false" outlineLevel="0" collapsed="false">
      <c r="B125" s="33" t="n">
        <v>60</v>
      </c>
      <c r="C125" s="33" t="n">
        <f aca="false">($D$69*$D$63)/($G$117*(PI()/64)*(B125^4))*((2/6)*($D$64*$D$63)-(0.2*$D$63^2)/3+0.2*(($D$60+$D$61+$D$62)^2)/2+0.2*($D$60+$D$61+$D$62))</f>
        <v>1.40732493540723</v>
      </c>
      <c r="D125" s="33" t="n">
        <f aca="false">(1/(($G$117*PI()/64)*(B125^4)))*($D$69*$D$63)*(($D$63^2)/3+(($D$60+$D$61+$D$62)^2)/2+($D$60+$D$61+$D$62)*$D$63)</f>
        <v>10.6542648466265</v>
      </c>
      <c r="E125" s="44" t="n">
        <f aca="false">$D$56*$D$60*$D$61/($G$117*6*(PI()/64)*B125^4)</f>
        <v>0.000270864565429217</v>
      </c>
      <c r="F125" s="33" t="n">
        <f aca="false">E125*($D$60+$D$61+$D$62+$D$63)</f>
        <v>0.557981004784187</v>
      </c>
      <c r="G125" s="33" t="n">
        <f aca="false">(($D$61^2)/(9*(SQRT(3))*$G$117*PI()*(B125^4)/64))*($D$93+$D$56*$D$60)</f>
        <v>0.151642797617361</v>
      </c>
      <c r="H125" s="33" t="n">
        <f aca="false">SQRT(C125^2+D125^2)+F125</f>
        <v>11.304790898696</v>
      </c>
      <c r="I125" s="33" t="n">
        <f aca="false">($E$69*$D$63)/($G$117*(PI()/64)*(B125^4))*((2/6)*($D$64*$D$63)-(0.2*$D$63^2)/3+0.2*(($D$60+$D$61+$D$62)^2)/2+0.2*($D$60+$D$61+$D$62))</f>
        <v>1.9868872993972</v>
      </c>
      <c r="J125" s="33" t="n">
        <f aca="false">(1/(($G$117*PI()/64)*(B125^4)))*($E$69*$D$63)*(($D$63^2)/3+(($D$60+$D$61+$D$62)^2)/2+($D$60+$D$61+$D$62)*$D$63)</f>
        <v>15.0418876093109</v>
      </c>
      <c r="K125" s="44" t="n">
        <f aca="false">$E$56*$D$60*$D$61/($G$117*6*(PI()/64)*B125^4)</f>
        <v>0.000382411589085021</v>
      </c>
      <c r="L125" s="33" t="n">
        <f aca="false">K125*($D$60+$D$61+$D$62+$D$63)</f>
        <v>0.787767873515144</v>
      </c>
      <c r="M125" s="33" t="n">
        <f aca="false">(($D$61^2)/(9*(SQRT(3))*$G$117*PI()*(B125^4)/64))*($E$93+$E$56*$D$60)</f>
        <v>0.214092098456147</v>
      </c>
      <c r="N125" s="33" t="n">
        <f aca="false">SQRT(I125^2+J125^2)+L125</f>
        <v>15.9603122874111</v>
      </c>
      <c r="O125" s="27"/>
    </row>
    <row r="126" customFormat="false" ht="12.75" hidden="false" customHeight="false" outlineLevel="0" collapsed="false">
      <c r="B126" s="33" t="n">
        <v>65</v>
      </c>
      <c r="C126" s="33" t="n">
        <f aca="false">($D$69*$D$63)/($G$117*(PI()/64)*(B126^4))*((2/6)*($D$64*$D$63)-(0.2*$D$63^2)/3+0.2*(($D$60+$D$61+$D$62)^2)/2+0.2*($D$60+$D$61+$D$62))</f>
        <v>1.02175308499718</v>
      </c>
      <c r="D126" s="33" t="n">
        <f aca="false">(1/(($G$117*PI()/64)*(B126^4)))*($D$69*$D$63)*(($D$63^2)/3+(($D$60+$D$61+$D$62)^2)/2+($D$60+$D$61+$D$62)*$D$63)</f>
        <v>7.73526262594612</v>
      </c>
      <c r="E126" s="44" t="n">
        <f aca="false">$D$56*$D$60*$D$61/($G$117*6*(PI()/64)*B126^4)</f>
        <v>0.000196654445878654</v>
      </c>
      <c r="F126" s="33" t="n">
        <f aca="false">E126*($D$60+$D$61+$D$62+$D$63)</f>
        <v>0.405108158510028</v>
      </c>
      <c r="G126" s="33" t="n">
        <f aca="false">(($D$61^2)/(9*(SQRT(3))*$G$117*PI()*(B126^4)/64))*($D$93+$D$56*$D$60)</f>
        <v>0.110096462007409</v>
      </c>
      <c r="H126" s="33" t="n">
        <f aca="false">SQRT(C126^2+D126^2)+F126</f>
        <v>8.20756080233043</v>
      </c>
      <c r="I126" s="33" t="n">
        <f aca="false">($E$69*$D$63)/($G$117*(PI()/64)*(B126^4))*((2/6)*($D$64*$D$63)-(0.2*$D$63^2)/3+0.2*(($D$60+$D$61+$D$62)^2)/2+0.2*($D$60+$D$61+$D$62))</f>
        <v>1.44252984980569</v>
      </c>
      <c r="J126" s="33" t="n">
        <f aca="false">(1/(($G$117*PI()/64)*(B126^4)))*($E$69*$D$63)*(($D$63^2)/3+(($D$60+$D$61+$D$62)^2)/2+($D$60+$D$61+$D$62)*$D$63)</f>
        <v>10.9207864383835</v>
      </c>
      <c r="K126" s="44" t="n">
        <f aca="false">$E$56*$D$60*$D$61/($G$117*6*(PI()/64)*B126^4)</f>
        <v>0.00027764037363072</v>
      </c>
      <c r="L126" s="33" t="n">
        <f aca="false">K126*($D$60+$D$61+$D$62+$D$63)</f>
        <v>0.571939169679284</v>
      </c>
      <c r="M126" s="33" t="n">
        <f aca="false">(($D$61^2)/(9*(SQRT(3))*$G$117*PI()*(B126^4)/64))*($E$93+$E$56*$D$60)</f>
        <v>0.155436215594225</v>
      </c>
      <c r="N126" s="33" t="n">
        <f aca="false">SQRT(I126^2+J126^2)+L126</f>
        <v>11.5875857144973</v>
      </c>
      <c r="O126" s="27"/>
    </row>
    <row r="127" customFormat="false" ht="12.75" hidden="false" customHeight="false" outlineLevel="0" collapsed="false">
      <c r="B127" s="33" t="n">
        <v>70</v>
      </c>
      <c r="C127" s="33" t="n">
        <f aca="false">($D$69*$D$63)/($G$117*(PI()/64)*(B127^4))*((2/6)*($D$64*$D$63)-(0.2*$D$63^2)/3+0.2*(($D$60+$D$61+$D$62)^2)/2+0.2*($D$60+$D$61+$D$62))</f>
        <v>0.759638948891199</v>
      </c>
      <c r="D127" s="33" t="n">
        <f aca="false">(1/(($G$117*PI()/64)*(B127^4)))*($D$69*$D$63)*(($D$63^2)/3+(($D$60+$D$61+$D$62)^2)/2+($D$60+$D$61+$D$62)*$D$63)</f>
        <v>5.75090680600914</v>
      </c>
      <c r="E127" s="44" t="n">
        <f aca="false">$D$56*$D$60*$D$61/($G$117*6*(PI()/64)*B127^4)</f>
        <v>0.000146205946187532</v>
      </c>
      <c r="F127" s="33" t="n">
        <f aca="false">E127*($D$60+$D$61+$D$62+$D$63)</f>
        <v>0.301184249146317</v>
      </c>
      <c r="G127" s="33" t="n">
        <f aca="false">(($D$61^2)/(9*(SQRT(3))*$G$117*PI()*(B127^4)/64))*($D$93+$D$56*$D$60)</f>
        <v>0.0818530052945023</v>
      </c>
      <c r="H127" s="33" t="n">
        <f aca="false">SQRT(C127^2+D127^2)+F127</f>
        <v>6.10204456672635</v>
      </c>
      <c r="I127" s="33" t="n">
        <f aca="false">($E$69*$D$63)/($G$117*(PI()/64)*(B127^4))*((2/6)*($D$64*$D$63)-(0.2*$D$63^2)/3+0.2*(($D$60+$D$61+$D$62)^2)/2+0.2*($D$60+$D$61+$D$62))</f>
        <v>1.07247227822523</v>
      </c>
      <c r="J127" s="33" t="n">
        <f aca="false">(1/(($G$117*PI()/64)*(B127^4)))*($E$69*$D$63)*(($D$63^2)/3+(($D$60+$D$61+$D$62)^2)/2+($D$60+$D$61+$D$62)*$D$63)</f>
        <v>8.11923629390543</v>
      </c>
      <c r="K127" s="44" t="n">
        <f aca="false">$E$56*$D$60*$D$61/($G$117*6*(PI()/64)*B127^4)</f>
        <v>0.000206416251334522</v>
      </c>
      <c r="L127" s="33" t="n">
        <f aca="false">K127*($D$60+$D$61+$D$62+$D$63)</f>
        <v>0.425217477749116</v>
      </c>
      <c r="M127" s="33" t="n">
        <f aca="false">(($D$61^2)/(9*(SQRT(3))*$G$117*PI()*(B127^4)/64))*($E$93+$E$56*$D$60)</f>
        <v>0.115561582506941</v>
      </c>
      <c r="N127" s="33" t="n">
        <f aca="false">SQRT(I127^2+J127^2)+L127</f>
        <v>8.61497906059344</v>
      </c>
      <c r="O127" s="27"/>
    </row>
    <row r="128" customFormat="false" ht="12.75" hidden="false" customHeight="false" outlineLevel="0" collapsed="false">
      <c r="B128" s="33" t="n">
        <v>75</v>
      </c>
      <c r="C128" s="33" t="n">
        <f aca="false">($D$69*$D$63)/($G$117*(PI()/64)*(B128^4))*((2/6)*($D$64*$D$63)-(0.2*$D$63^2)/3+0.2*(($D$60+$D$61+$D$62)^2)/2+0.2*($D$60+$D$61+$D$62))</f>
        <v>0.576440293542801</v>
      </c>
      <c r="D128" s="33" t="n">
        <f aca="false">(1/(($G$117*PI()/64)*(B128^4)))*($D$69*$D$63)*(($D$63^2)/3+(($D$60+$D$61+$D$62)^2)/2+($D$60+$D$61+$D$62)*$D$63)</f>
        <v>4.36398688117821</v>
      </c>
      <c r="E128" s="44" t="n">
        <f aca="false">$D$56*$D$60*$D$61/($G$117*6*(PI()/64)*B128^4)</f>
        <v>0.000110946125999807</v>
      </c>
      <c r="F128" s="33" t="n">
        <f aca="false">E128*($D$60+$D$61+$D$62+$D$63)</f>
        <v>0.228549019559603</v>
      </c>
      <c r="G128" s="33" t="n">
        <f aca="false">(($D$61^2)/(9*(SQRT(3))*$G$117*PI()*(B128^4)/64))*($D$93+$D$56*$D$60)</f>
        <v>0.0621128899040711</v>
      </c>
      <c r="H128" s="45" t="n">
        <f aca="false">SQRT(C128^2+D128^2)+F128</f>
        <v>4.63044235210587</v>
      </c>
      <c r="I128" s="33" t="n">
        <f aca="false">($E$69*$D$63)/($G$117*(PI()/64)*(B128^4))*((2/6)*($D$64*$D$63)-(0.2*$D$63^2)/3+0.2*(($D$60+$D$61+$D$62)^2)/2+0.2*($D$60+$D$61+$D$62))</f>
        <v>0.813829037833094</v>
      </c>
      <c r="J128" s="33" t="n">
        <f aca="false">(1/(($G$117*PI()/64)*(B128^4)))*($E$69*$D$63)*(($D$63^2)/3+(($D$60+$D$61+$D$62)^2)/2+($D$60+$D$61+$D$62)*$D$63)</f>
        <v>6.16115716477374</v>
      </c>
      <c r="K128" s="44" t="n">
        <f aca="false">$E$56*$D$60*$D$61/($G$117*6*(PI()/64)*B128^4)</f>
        <v>0.000156635786889225</v>
      </c>
      <c r="L128" s="33" t="n">
        <f aca="false">K128*($D$60+$D$61+$D$62+$D$63)</f>
        <v>0.322669720991803</v>
      </c>
      <c r="M128" s="33" t="n">
        <f aca="false">(($D$61^2)/(9*(SQRT(3))*$G$117*PI()*(B128^4)/64))*($E$93+$E$56*$D$60)</f>
        <v>0.0876921235276377</v>
      </c>
      <c r="N128" s="33" t="n">
        <f aca="false">SQRT(I128^2+J128^2)+L128</f>
        <v>6.5373439129236</v>
      </c>
      <c r="O128" s="27"/>
    </row>
    <row r="129" customFormat="false" ht="12.75" hidden="false" customHeight="false" outlineLevel="0" collapsed="false">
      <c r="B129" s="33" t="n">
        <v>80</v>
      </c>
      <c r="C129" s="33" t="n">
        <f aca="false">($D$69*$D$63)/($G$117*(PI()/64)*(B129^4))*((2/6)*($D$64*$D$63)-(0.2*$D$63^2)/3+0.2*(($D$60+$D$61+$D$62)^2)/2+0.2*($D$60+$D$61+$D$62))</f>
        <v>0.445286405343694</v>
      </c>
      <c r="D129" s="33" t="n">
        <f aca="false">(1/(($G$117*PI()/64)*(B129^4)))*($D$69*$D$63)*(($D$63^2)/3+(($D$60+$D$61+$D$62)^2)/2+($D$60+$D$61+$D$62)*$D$63)</f>
        <v>3.37107598662791</v>
      </c>
      <c r="E129" s="44" t="n">
        <f aca="false">$D$56*$D$60*$D$61/($G$117*6*(PI()/64)*B129^4)</f>
        <v>8.57032414053382E-005</v>
      </c>
      <c r="F129" s="33" t="n">
        <f aca="false">E129*($D$60+$D$61+$D$62+$D$63)</f>
        <v>0.176548677294997</v>
      </c>
      <c r="G129" s="33" t="n">
        <f aca="false">(($D$61^2)/(9*(SQRT(3))*$G$117*PI()*(B129^4)/64))*($D$93+$D$56*$D$60)</f>
        <v>0.0479807289336181</v>
      </c>
      <c r="H129" s="33" t="n">
        <f aca="false">SQRT(C129^2+D129^2)+F129</f>
        <v>3.57690649529052</v>
      </c>
      <c r="I129" s="33" t="n">
        <f aca="false">($E$69*$D$63)/($G$117*(PI()/64)*(B129^4))*((2/6)*($D$64*$D$63)-(0.2*$D$63^2)/3+0.2*(($D$60+$D$61+$D$62)^2)/2+0.2*($D$60+$D$61+$D$62))</f>
        <v>0.628663559574896</v>
      </c>
      <c r="J129" s="33" t="n">
        <f aca="false">(1/(($G$117*PI()/64)*(B129^4)))*($E$69*$D$63)*(($D$63^2)/3+(($D$60+$D$61+$D$62)^2)/2+($D$60+$D$61+$D$62)*$D$63)</f>
        <v>4.75934725138353</v>
      </c>
      <c r="K129" s="44" t="n">
        <f aca="false">$E$56*$D$60*$D$61/($G$117*6*(PI()/64)*B129^4)</f>
        <v>0.000120997416858933</v>
      </c>
      <c r="L129" s="33" t="n">
        <f aca="false">K129*($D$60+$D$61+$D$62+$D$63)</f>
        <v>0.249254678729401</v>
      </c>
      <c r="M129" s="33" t="n">
        <f aca="false">(($D$61^2)/(9*(SQRT(3))*$G$117*PI()*(B129^4)/64))*($E$93+$E$56*$D$60)</f>
        <v>0.0677400780271402</v>
      </c>
      <c r="N129" s="33" t="n">
        <f aca="false">SQRT(I129^2+J129^2)+L129</f>
        <v>5.04994255968868</v>
      </c>
      <c r="O129" s="27"/>
    </row>
    <row r="130" customFormat="false" ht="12.75" hidden="false" customHeight="false" outlineLevel="0" collapsed="false">
      <c r="B130" s="33" t="n">
        <v>85</v>
      </c>
      <c r="C130" s="33" t="n">
        <f aca="false">($D$69*$D$63)/($G$117*(PI()/64)*(B130^4))*((2/6)*($D$64*$D$63)-(0.2*$D$63^2)/3+0.2*(($D$60+$D$61+$D$62)^2)/2+0.2*($D$60+$D$61+$D$62))</f>
        <v>0.349400628112742</v>
      </c>
      <c r="D130" s="33" t="n">
        <f aca="false">(1/(($G$117*PI()/64)*(B130^4)))*($D$69*$D$63)*(($D$63^2)/3+(($D$60+$D$61+$D$62)^2)/2+($D$60+$D$61+$D$62)*$D$63)</f>
        <v>2.64516511846897</v>
      </c>
      <c r="E130" s="44" t="n">
        <f aca="false">$D$56*$D$60*$D$61/($G$117*6*(PI()/64)*B130^4)</f>
        <v>6.72483283095299E-005</v>
      </c>
      <c r="F130" s="33" t="n">
        <f aca="false">E130*($D$60+$D$61+$D$62+$D$63)</f>
        <v>0.138531556317632</v>
      </c>
      <c r="G130" s="33" t="n">
        <f aca="false">(($D$61^2)/(9*(SQRT(3))*$G$117*PI()*(B130^4)/64))*($D$93+$D$56*$D$60)</f>
        <v>0.0376487955291914</v>
      </c>
      <c r="H130" s="33" t="n">
        <f aca="false">SQRT(C130^2+D130^2)+F130</f>
        <v>2.80667310108068</v>
      </c>
      <c r="I130" s="33" t="n">
        <f aca="false">($E$69*$D$63)/($G$117*(PI()/64)*(B130^4))*((2/6)*($D$64*$D$63)-(0.2*$D$63^2)/3+0.2*(($D$60+$D$61+$D$62)^2)/2+0.2*($D$60+$D$61+$D$62))</f>
        <v>0.493290250838716</v>
      </c>
      <c r="J130" s="33" t="n">
        <f aca="false">(1/(($G$117*PI()/64)*(B130^4)))*($E$69*$D$63)*(($D$63^2)/3+(($D$60+$D$61+$D$62)^2)/2+($D$60+$D$61+$D$62)*$D$63)</f>
        <v>3.73449289959017</v>
      </c>
      <c r="K130" s="44" t="n">
        <f aca="false">$E$56*$D$60*$D$61/($G$117*6*(PI()/64)*B130^4)</f>
        <v>9.49424301824332E-005</v>
      </c>
      <c r="L130" s="33" t="n">
        <f aca="false">K130*($D$60+$D$61+$D$62+$D$63)</f>
        <v>0.195581406175812</v>
      </c>
      <c r="M130" s="33" t="n">
        <f aca="false">(($D$61^2)/(9*(SQRT(3))*$G$117*PI()*(B130^4)/64))*($E$93+$E$56*$D$60)</f>
        <v>0.0531532638927534</v>
      </c>
      <c r="N130" s="45" t="n">
        <f aca="false">SQRT(I130^2+J130^2)+L130</f>
        <v>3.96251284816702</v>
      </c>
      <c r="O130" s="27"/>
    </row>
    <row r="131" customFormat="false" ht="12.75" hidden="false" customHeight="false" outlineLevel="0" collapsed="false">
      <c r="B131" s="33" t="n">
        <v>90</v>
      </c>
      <c r="C131" s="33" t="n">
        <f aca="false">($D$69*$D$63)/($G$117*(PI()/64)*(B131^4))*((2/6)*($D$64*$D$63)-(0.2*$D$63^2)/3+0.2*(($D$60+$D$61+$D$62)^2)/2+0.2*($D$60+$D$61+$D$62))</f>
        <v>0.277990110697724</v>
      </c>
      <c r="D131" s="33" t="n">
        <f aca="false">(1/(($G$117*PI()/64)*(B131^4)))*($D$69*$D$63)*(($D$63^2)/3+(($D$60+$D$61+$D$62)^2)/2+($D$60+$D$61+$D$62)*$D$63)</f>
        <v>2.10454614254351</v>
      </c>
      <c r="E131" s="44" t="n">
        <f aca="false">$D$56*$D$60*$D$61/($G$117*6*(PI()/64)*B131^4)</f>
        <v>5.35041116897219E-005</v>
      </c>
      <c r="F131" s="33" t="n">
        <f aca="false">E131*($D$60+$D$61+$D$62+$D$63)</f>
        <v>0.110218470080827</v>
      </c>
      <c r="G131" s="33" t="n">
        <f aca="false">(($D$61^2)/(9*(SQRT(3))*$G$117*PI()*(B131^4)/64))*($D$93+$D$56*$D$60)</f>
        <v>0.0299541328626886</v>
      </c>
      <c r="H131" s="34" t="n">
        <f aca="false">SQRT(C131^2+D131^2)+F131</f>
        <v>2.2330451157918</v>
      </c>
      <c r="I131" s="33" t="n">
        <f aca="false">($E$69*$D$63)/($G$117*(PI()/64)*(B131^4))*((2/6)*($D$64*$D$63)-(0.2*$D$63^2)/3+0.2*(($D$60+$D$61+$D$62)^2)/2+0.2*($D$60+$D$61+$D$62))</f>
        <v>0.392471565313028</v>
      </c>
      <c r="J131" s="33" t="n">
        <f aca="false">(1/(($G$117*PI()/64)*(B131^4)))*($E$69*$D$63)*(($D$63^2)/3+(($D$60+$D$61+$D$62)^2)/2+($D$60+$D$61+$D$62)*$D$63)</f>
        <v>2.97123705862931</v>
      </c>
      <c r="K131" s="44" t="n">
        <f aca="false">$E$56*$D$60*$D$61/($G$117*6*(PI()/64)*B131^4)</f>
        <v>7.55380916711154E-005</v>
      </c>
      <c r="L131" s="33" t="n">
        <f aca="false">K131*($D$60+$D$61+$D$62+$D$63)</f>
        <v>0.155608468842498</v>
      </c>
      <c r="M131" s="33" t="n">
        <f aca="false">(($D$61^2)/(9*(SQRT(3))*$G$117*PI()*(B131^4)/64))*($E$93+$E$56*$D$60)</f>
        <v>0.0422897972259056</v>
      </c>
      <c r="N131" s="33" t="n">
        <f aca="false">SQRT(I131^2+J131^2)+L131</f>
        <v>3.15265427899479</v>
      </c>
      <c r="O131" s="27"/>
    </row>
    <row r="132" customFormat="false" ht="12.75" hidden="false" customHeight="false" outlineLevel="0" collapsed="false">
      <c r="B132" s="33" t="n">
        <v>95</v>
      </c>
      <c r="C132" s="33" t="n">
        <f aca="false">($D$69*$D$63)/($G$117*(PI()/64)*(B132^4))*((2/6)*($D$64*$D$63)-(0.2*$D$63^2)/3+0.2*(($D$60+$D$61+$D$62)^2)/2+0.2*($D$60+$D$61+$D$62))</f>
        <v>0.223926227243532</v>
      </c>
      <c r="D132" s="33" t="n">
        <f aca="false">(1/(($G$117*PI()/64)*(B132^4)))*($D$69*$D$63)*(($D$63^2)/3+(($D$60+$D$61+$D$62)^2)/2+($D$60+$D$61+$D$62)*$D$63)</f>
        <v>1.6952512324157</v>
      </c>
      <c r="E132" s="44" t="n">
        <f aca="false">$D$56*$D$60*$D$61/($G$117*6*(PI()/64)*B132^4)</f>
        <v>4.30985614654602E-005</v>
      </c>
      <c r="F132" s="33" t="n">
        <f aca="false">E132*($D$60+$D$61+$D$62+$D$63)</f>
        <v>0.0887830366188481</v>
      </c>
      <c r="G132" s="33" t="n">
        <f aca="false">(($D$61^2)/(9*(SQRT(3))*$G$117*PI()*(B132^4)/64))*($D$93+$D$56*$D$60)</f>
        <v>0.0241286135879375</v>
      </c>
      <c r="H132" s="33" t="n">
        <f aca="false">SQRT(C132^2+D132^2)+F132</f>
        <v>1.79875955583029</v>
      </c>
      <c r="I132" s="33" t="n">
        <f aca="false">($E$69*$D$63)/($G$117*(PI()/64)*(B132^4))*((2/6)*($D$64*$D$63)-(0.2*$D$63^2)/3+0.2*(($D$60+$D$61+$D$62)^2)/2+0.2*($D$60+$D$61+$D$62))</f>
        <v>0.316143177540845</v>
      </c>
      <c r="J132" s="33" t="n">
        <f aca="false">(1/(($G$117*PI()/64)*(B132^4)))*($E$69*$D$63)*(($D$63^2)/3+(($D$60+$D$61+$D$62)^2)/2+($D$60+$D$61+$D$62)*$D$63)</f>
        <v>2.39338695579892</v>
      </c>
      <c r="K132" s="44" t="n">
        <f aca="false">$E$56*$D$60*$D$61/($G$117*6*(PI()/64)*B132^4)</f>
        <v>6.08473439527552E-005</v>
      </c>
      <c r="L132" s="33" t="n">
        <f aca="false">K132*($D$60+$D$61+$D$62+$D$63)</f>
        <v>0.125345528542676</v>
      </c>
      <c r="M132" s="33" t="n">
        <f aca="false">(($D$61^2)/(9*(SQRT(3))*$G$117*PI()*(B132^4)/64))*($E$93+$E$56*$D$60)</f>
        <v>0.0340652216725367</v>
      </c>
      <c r="N132" s="33" t="n">
        <f aca="false">SQRT(I132^2+J132^2)+L132</f>
        <v>2.53952191582138</v>
      </c>
      <c r="O132" s="27"/>
    </row>
    <row r="133" customFormat="false" ht="12.75" hidden="false" customHeight="false" outlineLevel="0" collapsed="false">
      <c r="B133" s="33" t="n">
        <v>100</v>
      </c>
      <c r="C133" s="33" t="n">
        <f aca="false">($D$69*$D$63)/($G$117*(PI()/64)*(B133^4))*((2/6)*($D$64*$D$63)-(0.2*$D$63^2)/3+0.2*(($D$60+$D$61+$D$62)^2)/2+0.2*($D$60+$D$61+$D$62))</f>
        <v>0.182389311628777</v>
      </c>
      <c r="D133" s="33" t="n">
        <f aca="false">(1/(($G$117*PI()/64)*(B133^4)))*($D$69*$D$63)*(($D$63^2)/3+(($D$60+$D$61+$D$62)^2)/2+($D$60+$D$61+$D$62)*$D$63)</f>
        <v>1.38079272412279</v>
      </c>
      <c r="E133" s="44" t="n">
        <f aca="false">$D$56*$D$60*$D$61/($G$117*6*(PI()/64)*B133^4)</f>
        <v>3.51040476796265E-005</v>
      </c>
      <c r="F133" s="33" t="n">
        <f aca="false">E133*($D$60+$D$61+$D$62+$D$63)</f>
        <v>0.0723143382200306</v>
      </c>
      <c r="G133" s="33" t="n">
        <f aca="false">(($D$61^2)/(9*(SQRT(3))*$G$117*PI()*(B133^4)/64))*($D$93+$D$56*$D$60)</f>
        <v>0.01965290657121</v>
      </c>
      <c r="H133" s="33" t="n">
        <f aca="false">SQRT(C133^2+D133^2)+F133</f>
        <v>1.465100900471</v>
      </c>
      <c r="I133" s="33" t="n">
        <f aca="false">($E$69*$D$63)/($G$117*(PI()/64)*(B133^4))*((2/6)*($D$64*$D$63)-(0.2*$D$63^2)/3+0.2*(($D$60+$D$61+$D$62)^2)/2+0.2*($D$60+$D$61+$D$62))</f>
        <v>0.257500594001877</v>
      </c>
      <c r="J133" s="33" t="n">
        <f aca="false">(1/(($G$117*PI()/64)*(B133^4)))*($E$69*$D$63)*(($D$63^2)/3+(($D$60+$D$61+$D$62)^2)/2+($D$60+$D$61+$D$62)*$D$63)</f>
        <v>1.94942863416669</v>
      </c>
      <c r="K133" s="44" t="n">
        <f aca="false">$E$56*$D$60*$D$61/($G$117*6*(PI()/64)*B133^4)</f>
        <v>4.95605419454188E-005</v>
      </c>
      <c r="L133" s="33" t="n">
        <f aca="false">K133*($D$60+$D$61+$D$62+$D$63)</f>
        <v>0.102094716407563</v>
      </c>
      <c r="M133" s="33" t="n">
        <f aca="false">(($D$61^2)/(9*(SQRT(3))*$G$117*PI()*(B133^4)/64))*($E$93+$E$56*$D$60)</f>
        <v>0.0277463359599166</v>
      </c>
      <c r="N133" s="34" t="n">
        <f aca="false">SQRT(I133^2+J133^2)+L133</f>
        <v>2.06845647244848</v>
      </c>
      <c r="O133" s="27"/>
    </row>
    <row r="134" customFormat="false" ht="12.75" hidden="false" customHeight="false" outlineLevel="0" collapsed="false">
      <c r="B134" s="33" t="n">
        <v>105</v>
      </c>
      <c r="C134" s="33" t="n">
        <f aca="false">($D$69*$D$63)/($G$117*(PI()/64)*(B134^4))*((2/6)*($D$64*$D$63)-(0.2*$D$63^2)/3+0.2*(($D$60+$D$61+$D$62)^2)/2+0.2*($D$60+$D$61+$D$62))</f>
        <v>0.150052138052583</v>
      </c>
      <c r="D134" s="33" t="n">
        <f aca="false">(1/(($G$117*PI()/64)*(B134^4)))*($D$69*$D$63)*(($D$63^2)/3+(($D$60+$D$61+$D$62)^2)/2+($D$60+$D$61+$D$62)*$D$63)</f>
        <v>1.13598159131045</v>
      </c>
      <c r="E134" s="44" t="n">
        <f aca="false">$D$56*$D$60*$D$61/($G$117*6*(PI()/64)*B134^4)</f>
        <v>2.8880186901241E-005</v>
      </c>
      <c r="F134" s="33" t="n">
        <f aca="false">E134*($D$60+$D$61+$D$62+$D$63)</f>
        <v>0.0594931850165564</v>
      </c>
      <c r="G134" s="33" t="n">
        <f aca="false">(($D$61^2)/(9*(SQRT(3))*$G$117*PI()*(B134^4)/64))*($D$93+$D$56*$D$60)</f>
        <v>0.0161684948729881</v>
      </c>
      <c r="H134" s="33" t="n">
        <f aca="false">SQRT(C134^2+D134^2)+F134</f>
        <v>1.2053421366373</v>
      </c>
      <c r="I134" s="33" t="n">
        <f aca="false">($E$69*$D$63)/($G$117*(PI()/64)*(B134^4))*((2/6)*($D$64*$D$63)-(0.2*$D$63^2)/3+0.2*(($D$60+$D$61+$D$62)^2)/2+0.2*($D$60+$D$61+$D$62))</f>
        <v>0.211846375945724</v>
      </c>
      <c r="J134" s="33" t="n">
        <f aca="false">(1/(($G$117*PI()/64)*(B134^4)))*($E$69*$D$63)*(($D$63^2)/3+(($D$60+$D$61+$D$62)^2)/2+($D$60+$D$61+$D$62)*$D$63)</f>
        <v>1.6037997617591</v>
      </c>
      <c r="K134" s="44" t="n">
        <f aca="false">$E$56*$D$60*$D$61/($G$117*6*(PI()/64)*B134^4)</f>
        <v>4.07735805105229E-005</v>
      </c>
      <c r="L134" s="33" t="n">
        <f aca="false">K134*($D$60+$D$61+$D$62+$D$63)</f>
        <v>0.0839935758516772</v>
      </c>
      <c r="M134" s="33" t="n">
        <f aca="false">(($D$61^2)/(9*(SQRT(3))*$G$117*PI()*(B134^4)/64))*($E$93+$E$56*$D$60)</f>
        <v>0.0228269792606304</v>
      </c>
      <c r="N134" s="33" t="n">
        <f aca="false">SQRT(I134^2+J134^2)+L134</f>
        <v>1.70172425888265</v>
      </c>
      <c r="O134" s="27"/>
    </row>
    <row r="135" customFormat="false" ht="12.75" hidden="false" customHeight="false" outlineLevel="0" collapsed="false">
      <c r="B135" s="33" t="n">
        <v>110</v>
      </c>
      <c r="C135" s="33" t="n">
        <f aca="false">($D$69*$D$63)/($G$117*(PI()/64)*(B135^4))*((2/6)*($D$64*$D$63)-(0.2*$D$63^2)/3+0.2*(($D$60+$D$61+$D$62)^2)/2+0.2*($D$60+$D$61+$D$62))</f>
        <v>0.124574353957228</v>
      </c>
      <c r="D135" s="33" t="n">
        <f aca="false">(1/(($G$117*PI()/64)*(B135^4)))*($D$69*$D$63)*(($D$63^2)/3+(($D$60+$D$61+$D$62)^2)/2+($D$60+$D$61+$D$62)*$D$63)</f>
        <v>0.943100009646058</v>
      </c>
      <c r="E135" s="44" t="n">
        <f aca="false">$D$56*$D$60*$D$61/($G$117*6*(PI()/64)*B135^4)</f>
        <v>2.39765369029619E-005</v>
      </c>
      <c r="F135" s="33" t="n">
        <f aca="false">E135*($D$60+$D$61+$D$62+$D$63)</f>
        <v>0.0493916660201015</v>
      </c>
      <c r="G135" s="33" t="n">
        <f aca="false">(($D$61^2)/(9*(SQRT(3))*$G$117*PI()*(B135^4)/64))*($D$93+$D$56*$D$60)</f>
        <v>0.013423199625169</v>
      </c>
      <c r="H135" s="33" t="n">
        <f aca="false">SQRT(C135^2+D135^2)+F135</f>
        <v>1.00068362848917</v>
      </c>
      <c r="I135" s="33" t="n">
        <f aca="false">($E$69*$D$63)/($G$117*(PI()/64)*(B135^4))*((2/6)*($D$64*$D$63)-(0.2*$D$63^2)/3+0.2*(($D$60+$D$61+$D$62)^2)/2+0.2*($D$60+$D$61+$D$62))</f>
        <v>0.175876370467781</v>
      </c>
      <c r="J135" s="33" t="n">
        <f aca="false">(1/(($G$117*PI()/64)*(B135^4)))*($E$69*$D$63)*(($D$63^2)/3+(($D$60+$D$61+$D$62)^2)/2+($D$60+$D$61+$D$62)*$D$63)</f>
        <v>1.3314859874098</v>
      </c>
      <c r="K135" s="44" t="n">
        <f aca="false">$E$56*$D$60*$D$61/($G$117*6*(PI()/64)*B135^4)</f>
        <v>3.3850517003906E-005</v>
      </c>
      <c r="L135" s="33" t="n">
        <f aca="false">K135*($D$60+$D$61+$D$62+$D$63)</f>
        <v>0.0697320650280464</v>
      </c>
      <c r="M135" s="33" t="n">
        <f aca="false">(($D$61^2)/(9*(SQRT(3))*$G$117*PI()*(B135^4)/64))*($E$93+$E$56*$D$60)</f>
        <v>0.0189511207977028</v>
      </c>
      <c r="N135" s="33" t="n">
        <f aca="false">SQRT(I135^2+J135^2)+L135</f>
        <v>1.41278360251928</v>
      </c>
      <c r="O135" s="27"/>
    </row>
    <row r="136" customFormat="false" ht="12.75" hidden="false" customHeight="false" outlineLevel="0" collapsed="false">
      <c r="B136" s="33" t="n">
        <v>115</v>
      </c>
      <c r="C136" s="33" t="n">
        <f aca="false">($D$69*$D$63)/($G$117*(PI()/64)*(B136^4))*((2/6)*($D$64*$D$63)-(0.2*$D$63^2)/3+0.2*(($D$60+$D$61+$D$62)^2)/2+0.2*($D$60+$D$61+$D$62))</f>
        <v>0.104281680885232</v>
      </c>
      <c r="D136" s="33" t="n">
        <f aca="false">(1/(($G$117*PI()/64)*(B136^4)))*($D$69*$D$63)*(($D$63^2)/3+(($D$60+$D$61+$D$62)^2)/2+($D$60+$D$61+$D$62)*$D$63)</f>
        <v>0.789472721508453</v>
      </c>
      <c r="E136" s="44" t="n">
        <f aca="false">$D$56*$D$60*$D$61/($G$117*6*(PI()/64)*B136^4)</f>
        <v>2.00708531942791E-005</v>
      </c>
      <c r="F136" s="33" t="n">
        <f aca="false">E136*($D$60+$D$61+$D$62+$D$63)</f>
        <v>0.0413459575802149</v>
      </c>
      <c r="G136" s="33" t="n">
        <f aca="false">(($D$61^2)/(9*(SQRT(3))*$G$117*PI()*(B136^4)/64))*($D$93+$D$56*$D$60)</f>
        <v>0.011236613117426</v>
      </c>
      <c r="H136" s="33" t="n">
        <f aca="false">SQRT(C136^2+D136^2)+F136</f>
        <v>0.837676194965568</v>
      </c>
      <c r="I136" s="33" t="n">
        <f aca="false">($E$69*$D$63)/($G$117*(PI()/64)*(B136^4))*((2/6)*($D$64*$D$63)-(0.2*$D$63^2)/3+0.2*(($D$60+$D$61+$D$62)^2)/2+0.2*($D$60+$D$61+$D$62))</f>
        <v>0.147226800362707</v>
      </c>
      <c r="J136" s="33" t="n">
        <f aca="false">(1/(($G$117*PI()/64)*(B136^4)))*($E$69*$D$63)*(($D$63^2)/3+(($D$60+$D$61+$D$62)^2)/2+($D$60+$D$61+$D$62)*$D$63)</f>
        <v>1.1145921486368</v>
      </c>
      <c r="K136" s="44" t="n">
        <f aca="false">$E$56*$D$60*$D$61/($G$117*6*(PI()/64)*B136^4)</f>
        <v>2.83364007106429E-005</v>
      </c>
      <c r="L136" s="33" t="n">
        <f aca="false">K136*($D$60+$D$61+$D$62+$D$63)</f>
        <v>0.0583729854639243</v>
      </c>
      <c r="M136" s="33" t="n">
        <f aca="false">(($D$61^2)/(9*(SQRT(3))*$G$117*PI()*(B136^4)/64))*($E$93+$E$56*$D$60)</f>
        <v>0.015864057638397</v>
      </c>
      <c r="N136" s="33" t="n">
        <f aca="false">SQRT(I136^2+J136^2)+L136</f>
        <v>1.18264670149034</v>
      </c>
      <c r="O136" s="27"/>
    </row>
    <row r="137" customFormat="false" ht="12.75" hidden="false" customHeight="false" outlineLevel="0" collapsed="false">
      <c r="B137" s="46"/>
      <c r="C137" s="46"/>
      <c r="D137" s="46"/>
      <c r="E137" s="47"/>
      <c r="F137" s="46"/>
      <c r="G137" s="46"/>
      <c r="H137" s="46"/>
      <c r="I137" s="46"/>
      <c r="J137" s="46"/>
      <c r="K137" s="47"/>
      <c r="L137" s="46"/>
      <c r="M137" s="46"/>
      <c r="N137" s="46"/>
      <c r="O137" s="27"/>
    </row>
    <row r="138" customFormat="false" ht="12.75" hidden="false" customHeight="false" outlineLevel="0" collapsed="false">
      <c r="B138" s="48"/>
      <c r="C138" s="48"/>
      <c r="D138" s="48"/>
      <c r="E138" s="48"/>
      <c r="F138" s="48"/>
      <c r="G138" s="48"/>
      <c r="H138" s="48"/>
      <c r="I138" s="48"/>
      <c r="J138" s="27"/>
      <c r="K138" s="27"/>
      <c r="L138" s="27"/>
      <c r="M138" s="27"/>
      <c r="N138" s="27"/>
      <c r="O138" s="27"/>
    </row>
    <row r="139" customFormat="false" ht="18" hidden="false" customHeight="false" outlineLevel="0" collapsed="false">
      <c r="A139" s="25"/>
      <c r="B139" s="25"/>
      <c r="C139" s="49" t="s">
        <v>97</v>
      </c>
      <c r="D139" s="48"/>
      <c r="E139" s="0" t="s">
        <v>98</v>
      </c>
      <c r="F139" s="48"/>
      <c r="G139" s="50" t="n">
        <f aca="false">320/1.5</f>
        <v>213.333333333333</v>
      </c>
      <c r="H139" s="48" t="s">
        <v>99</v>
      </c>
      <c r="I139" s="27"/>
      <c r="J139" s="27"/>
      <c r="K139" s="27"/>
      <c r="L139" s="27"/>
      <c r="M139" s="27"/>
      <c r="N139" s="27"/>
      <c r="O139" s="27"/>
    </row>
    <row r="140" customFormat="false" ht="12.75" hidden="false" customHeight="false" outlineLevel="0" collapsed="false">
      <c r="B140" s="37"/>
      <c r="C140" s="51"/>
      <c r="D140" s="48"/>
      <c r="E140" s="48"/>
      <c r="F140" s="48"/>
      <c r="G140" s="48"/>
      <c r="H140" s="48"/>
      <c r="I140" s="27"/>
      <c r="J140" s="27"/>
      <c r="K140" s="27"/>
      <c r="L140" s="27"/>
      <c r="M140" s="27"/>
      <c r="N140" s="27"/>
      <c r="O140" s="27"/>
    </row>
    <row r="141" customFormat="false" ht="12.75" hidden="false" customHeight="false" outlineLevel="0" collapsed="false">
      <c r="B141" s="40" t="s">
        <v>100</v>
      </c>
    </row>
    <row r="142" customFormat="false" ht="12.75" hidden="false" customHeight="false" outlineLevel="0" collapsed="false">
      <c r="B142" s="52" t="s">
        <v>101</v>
      </c>
      <c r="C142" s="52"/>
      <c r="D142" s="52"/>
      <c r="E142" s="52"/>
      <c r="F142" s="52"/>
      <c r="G142" s="52"/>
      <c r="H142" s="52"/>
      <c r="I142" s="52"/>
      <c r="J142" s="52"/>
      <c r="K142" s="52"/>
    </row>
    <row r="143" customFormat="false" ht="12.75" hidden="false" customHeight="true" outlineLevel="0" collapsed="false">
      <c r="B143" s="53" t="s">
        <v>102</v>
      </c>
      <c r="C143" s="53"/>
      <c r="D143" s="53"/>
      <c r="E143" s="54" t="s">
        <v>103</v>
      </c>
      <c r="F143" s="54"/>
      <c r="G143" s="54"/>
      <c r="H143" s="52"/>
      <c r="I143" s="52"/>
      <c r="J143" s="52"/>
      <c r="K143" s="52"/>
    </row>
    <row r="144" customFormat="false" ht="15.75" hidden="false" customHeight="false" outlineLevel="0" collapsed="false">
      <c r="B144" s="54" t="s">
        <v>104</v>
      </c>
      <c r="C144" s="54" t="s">
        <v>105</v>
      </c>
      <c r="D144" s="54" t="s">
        <v>106</v>
      </c>
      <c r="E144" s="55" t="s">
        <v>107</v>
      </c>
      <c r="F144" s="56" t="s">
        <v>108</v>
      </c>
      <c r="G144" s="6" t="s">
        <v>109</v>
      </c>
      <c r="H144" s="57" t="s">
        <v>110</v>
      </c>
      <c r="I144" s="57" t="s">
        <v>111</v>
      </c>
      <c r="J144" s="58" t="s">
        <v>112</v>
      </c>
      <c r="K144" s="58" t="s">
        <v>113</v>
      </c>
      <c r="L144" s="59" t="s">
        <v>114</v>
      </c>
      <c r="M144" s="59" t="s">
        <v>115</v>
      </c>
    </row>
    <row r="145" customFormat="false" ht="12.75" hidden="false" customHeight="false" outlineLevel="0" collapsed="false">
      <c r="B145" s="60" t="n">
        <v>160</v>
      </c>
      <c r="C145" s="60" t="n">
        <v>130</v>
      </c>
      <c r="D145" s="60" t="n">
        <v>8</v>
      </c>
      <c r="E145" s="60" t="n">
        <v>14</v>
      </c>
      <c r="F145" s="61" t="n">
        <v>12</v>
      </c>
      <c r="G145" s="6" t="n">
        <v>4</v>
      </c>
      <c r="H145" s="62" t="n">
        <f aca="false">D93/C145</f>
        <v>6709.28211048402</v>
      </c>
      <c r="I145" s="62" t="n">
        <f aca="false">D94/(2*C145)</f>
        <v>2555.01569348303</v>
      </c>
      <c r="J145" s="62" t="n">
        <f aca="false">H145/(G145*PI()*(F145/2)^2)</f>
        <v>14.8307696177994</v>
      </c>
      <c r="K145" s="62" t="n">
        <f aca="false">I145/(G145*PI()*(F145/2)^2)</f>
        <v>5.64782468465544</v>
      </c>
      <c r="L145" s="63" t="n">
        <f aca="false">SQRT((J145^2+3*K145^2))</f>
        <v>17.7664149017761</v>
      </c>
      <c r="M145" s="0" t="b">
        <f aca="false">AND(L145&lt;$G$139)</f>
        <v>1</v>
      </c>
    </row>
    <row r="147" customFormat="false" ht="12.75" hidden="false" customHeight="false" outlineLevel="0" collapsed="false">
      <c r="B147" s="40" t="s">
        <v>116</v>
      </c>
    </row>
    <row r="148" customFormat="false" ht="12.75" hidden="false" customHeight="false" outlineLevel="0" collapsed="false">
      <c r="B148" s="52" t="s">
        <v>101</v>
      </c>
      <c r="C148" s="52"/>
      <c r="D148" s="52"/>
      <c r="E148" s="52"/>
      <c r="F148" s="52"/>
      <c r="G148" s="52"/>
      <c r="H148" s="52"/>
      <c r="I148" s="52"/>
      <c r="J148" s="52"/>
      <c r="K148" s="52"/>
    </row>
    <row r="149" customFormat="false" ht="12.75" hidden="false" customHeight="true" outlineLevel="0" collapsed="false">
      <c r="B149" s="53" t="s">
        <v>102</v>
      </c>
      <c r="C149" s="53"/>
      <c r="D149" s="53"/>
      <c r="E149" s="54" t="s">
        <v>103</v>
      </c>
      <c r="F149" s="54"/>
      <c r="G149" s="54"/>
      <c r="H149" s="52"/>
      <c r="I149" s="52"/>
      <c r="J149" s="52"/>
      <c r="K149" s="52"/>
    </row>
    <row r="150" customFormat="false" ht="15.75" hidden="false" customHeight="false" outlineLevel="0" collapsed="false">
      <c r="B150" s="54" t="s">
        <v>104</v>
      </c>
      <c r="C150" s="54" t="s">
        <v>105</v>
      </c>
      <c r="D150" s="54" t="s">
        <v>106</v>
      </c>
      <c r="E150" s="55" t="s">
        <v>107</v>
      </c>
      <c r="F150" s="56" t="s">
        <v>108</v>
      </c>
      <c r="G150" s="6" t="s">
        <v>109</v>
      </c>
      <c r="H150" s="57" t="s">
        <v>110</v>
      </c>
      <c r="I150" s="57" t="s">
        <v>111</v>
      </c>
      <c r="J150" s="58" t="s">
        <v>112</v>
      </c>
      <c r="K150" s="58" t="s">
        <v>113</v>
      </c>
      <c r="L150" s="59" t="s">
        <v>114</v>
      </c>
      <c r="M150" s="59" t="s">
        <v>115</v>
      </c>
    </row>
    <row r="151" customFormat="false" ht="12.75" hidden="false" customHeight="false" outlineLevel="0" collapsed="false">
      <c r="B151" s="60" t="n">
        <v>190</v>
      </c>
      <c r="C151" s="60" t="n">
        <v>150</v>
      </c>
      <c r="D151" s="60" t="n">
        <v>8</v>
      </c>
      <c r="E151" s="60" t="n">
        <v>18</v>
      </c>
      <c r="F151" s="61" t="n">
        <v>16</v>
      </c>
      <c r="G151" s="6" t="n">
        <v>4</v>
      </c>
      <c r="H151" s="62" t="n">
        <f aca="false">E93/C151</f>
        <v>8209.3164610427</v>
      </c>
      <c r="I151" s="62" t="n">
        <f aca="false">E94/(2*C151)</f>
        <v>3126.25584158355</v>
      </c>
      <c r="J151" s="62" t="n">
        <f aca="false">H151/(G151*PI()*(F151/2)^2)</f>
        <v>10.207447610786</v>
      </c>
      <c r="K151" s="62" t="n">
        <f aca="false">I151/(G151*PI()*(F151/2)^2)</f>
        <v>3.88718023873387</v>
      </c>
      <c r="L151" s="63" t="n">
        <f aca="false">SQRT((J151^2+3*K151^2))</f>
        <v>12.2279392111733</v>
      </c>
      <c r="M151" s="0" t="b">
        <f aca="false">AND(L151&lt;$G$139)</f>
        <v>1</v>
      </c>
    </row>
    <row r="153" customFormat="false" ht="18" hidden="false" customHeight="false" outlineLevel="0" collapsed="false">
      <c r="A153" s="64"/>
      <c r="B153" s="64"/>
      <c r="C153" s="2" t="s">
        <v>117</v>
      </c>
    </row>
    <row r="154" customFormat="false" ht="12.75" hidden="false" customHeight="false" outlineLevel="0" collapsed="false">
      <c r="A154" s="65"/>
      <c r="B154" s="65"/>
      <c r="C154" s="66"/>
      <c r="D154" s="67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</row>
    <row r="155" customFormat="false" ht="12.75" hidden="false" customHeight="false" outlineLevel="0" collapsed="false">
      <c r="A155" s="65"/>
      <c r="B155" s="65"/>
      <c r="C155" s="66"/>
      <c r="D155" s="67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</row>
    <row r="156" customFormat="false" ht="12.75" hidden="false" customHeight="false" outlineLevel="0" collapsed="false">
      <c r="A156" s="65"/>
      <c r="B156" s="65"/>
      <c r="C156" s="69" t="s">
        <v>100</v>
      </c>
      <c r="D156" s="69"/>
      <c r="E156" s="69"/>
      <c r="F156" s="69"/>
      <c r="G156" s="69"/>
      <c r="H156" s="69"/>
      <c r="I156" s="69"/>
      <c r="J156" s="69"/>
      <c r="K156" s="68"/>
      <c r="L156" s="68"/>
      <c r="M156" s="68"/>
      <c r="N156" s="68"/>
      <c r="O156" s="68"/>
    </row>
    <row r="157" customFormat="false" ht="15.75" hidden="false" customHeight="true" outlineLevel="0" collapsed="false">
      <c r="A157" s="65"/>
      <c r="B157" s="70"/>
      <c r="C157" s="71" t="s">
        <v>118</v>
      </c>
      <c r="D157" s="71"/>
      <c r="E157" s="71"/>
      <c r="F157" s="71"/>
      <c r="G157" s="71" t="s">
        <v>119</v>
      </c>
      <c r="H157" s="71"/>
      <c r="I157" s="71"/>
      <c r="J157" s="71"/>
      <c r="K157" s="68"/>
      <c r="L157" s="68"/>
      <c r="M157" s="68"/>
      <c r="N157" s="68"/>
      <c r="O157" s="68"/>
    </row>
    <row r="158" customFormat="false" ht="12.75" hidden="false" customHeight="true" outlineLevel="0" collapsed="false">
      <c r="A158" s="65"/>
      <c r="B158" s="70"/>
      <c r="C158" s="72" t="s">
        <v>120</v>
      </c>
      <c r="D158" s="73" t="n">
        <v>110</v>
      </c>
      <c r="E158" s="74" t="s">
        <v>55</v>
      </c>
      <c r="F158" s="75" t="s">
        <v>121</v>
      </c>
      <c r="G158" s="72" t="s">
        <v>120</v>
      </c>
      <c r="H158" s="73" t="n">
        <v>139.7</v>
      </c>
      <c r="I158" s="74" t="s">
        <v>55</v>
      </c>
      <c r="J158" s="76" t="s">
        <v>122</v>
      </c>
      <c r="K158" s="68"/>
      <c r="L158" s="68"/>
      <c r="M158" s="68"/>
      <c r="N158" s="68"/>
      <c r="O158" s="68"/>
      <c r="P158" s="68"/>
    </row>
    <row r="159" customFormat="false" ht="12.75" hidden="false" customHeight="true" outlineLevel="0" collapsed="false">
      <c r="A159" s="65"/>
      <c r="B159" s="70"/>
      <c r="C159" s="77" t="s">
        <v>123</v>
      </c>
      <c r="D159" s="73" t="n">
        <v>360</v>
      </c>
      <c r="E159" s="78" t="s">
        <v>81</v>
      </c>
      <c r="F159" s="75"/>
      <c r="G159" s="77" t="s">
        <v>123</v>
      </c>
      <c r="H159" s="73" t="n">
        <v>250</v>
      </c>
      <c r="I159" s="78" t="s">
        <v>81</v>
      </c>
      <c r="J159" s="76"/>
      <c r="K159" s="68"/>
      <c r="L159" s="68"/>
      <c r="M159" s="68"/>
      <c r="N159" s="68"/>
      <c r="O159" s="68"/>
      <c r="P159" s="68"/>
    </row>
    <row r="160" customFormat="false" ht="12.75" hidden="false" customHeight="false" outlineLevel="0" collapsed="false">
      <c r="A160" s="65"/>
      <c r="B160" s="79"/>
      <c r="C160" s="80" t="s">
        <v>124</v>
      </c>
      <c r="D160" s="73" t="n">
        <f aca="false">D159/1.5</f>
        <v>240</v>
      </c>
      <c r="E160" s="78" t="s">
        <v>81</v>
      </c>
      <c r="F160" s="75"/>
      <c r="G160" s="80" t="s">
        <v>124</v>
      </c>
      <c r="H160" s="73" t="n">
        <f aca="false">H159/1.5</f>
        <v>166.666666666667</v>
      </c>
      <c r="I160" s="78" t="s">
        <v>81</v>
      </c>
      <c r="J160" s="76"/>
      <c r="K160" s="68"/>
      <c r="L160" s="68"/>
      <c r="M160" s="68"/>
      <c r="N160" s="68"/>
      <c r="O160" s="68"/>
      <c r="P160" s="68"/>
    </row>
    <row r="161" customFormat="false" ht="12.75" hidden="false" customHeight="false" outlineLevel="0" collapsed="false">
      <c r="A161" s="65"/>
      <c r="B161" s="81" t="s">
        <v>125</v>
      </c>
      <c r="C161" s="82" t="s">
        <v>126</v>
      </c>
      <c r="D161" s="82" t="s">
        <v>127</v>
      </c>
      <c r="E161" s="82" t="s">
        <v>128</v>
      </c>
      <c r="F161" s="75"/>
      <c r="G161" s="82" t="s">
        <v>126</v>
      </c>
      <c r="H161" s="82" t="s">
        <v>127</v>
      </c>
      <c r="I161" s="82" t="s">
        <v>128</v>
      </c>
      <c r="J161" s="76"/>
      <c r="K161" s="68"/>
    </row>
    <row r="162" customFormat="false" ht="12.75" hidden="false" customHeight="false" outlineLevel="0" collapsed="false">
      <c r="A162" s="65"/>
      <c r="B162" s="81" t="n">
        <v>1</v>
      </c>
      <c r="C162" s="83" t="n">
        <f aca="false">$D$93*($D$158/2+B162)/((PI()/64)*(($D$158+2*B162)^4-($D$158^4)))</f>
        <v>90.9375739326946</v>
      </c>
      <c r="D162" s="84" t="n">
        <f aca="false">$D$94*($D$158/2+B162)/((PI()/32)*(($D$158+2*B162)^4-($D$158^4)))</f>
        <v>34.6306690789227</v>
      </c>
      <c r="E162" s="85" t="n">
        <f aca="false">SQRT(C162^2+D162^2)</f>
        <v>97.3084045374199</v>
      </c>
      <c r="F162" s="85" t="b">
        <f aca="false">AND(E162&lt;$D$160*0.1)</f>
        <v>0</v>
      </c>
      <c r="G162" s="83" t="n">
        <f aca="false">$D$93*($H$158/2+B162)/((PI()/64)*(($H$158+2*B162)^4-($H$158^4)))</f>
        <v>56.4930659215694</v>
      </c>
      <c r="H162" s="84" t="n">
        <f aca="false">$D$94*($H$158/2+B162)/((PI()/32)*(($H$158+2*B162)^4-($H$158^4)))</f>
        <v>21.5135788934904</v>
      </c>
      <c r="I162" s="85" t="n">
        <f aca="false">SQRT(G162^2+H162^2)</f>
        <v>60.4508111941041</v>
      </c>
      <c r="J162" s="85" t="b">
        <f aca="false">AND(I162&lt;$H$160*0.1)</f>
        <v>0</v>
      </c>
      <c r="K162" s="68"/>
    </row>
    <row r="163" customFormat="false" ht="12.75" hidden="false" customHeight="false" outlineLevel="0" collapsed="false">
      <c r="A163" s="65"/>
      <c r="B163" s="86" t="n">
        <v>2</v>
      </c>
      <c r="C163" s="83" t="n">
        <f aca="false">$D$93*($D$158/2+B163)/((PI()/64)*(($D$158+2*B163)^4-($D$158^4)))</f>
        <v>45.0413965030758</v>
      </c>
      <c r="D163" s="84" t="n">
        <f aca="false">$D$94*($D$158/2+B163)/((PI()/32)*(($D$158+2*B163)^4-($D$158^4)))</f>
        <v>17.1525765389895</v>
      </c>
      <c r="E163" s="85" t="n">
        <f aca="false">SQRT(C163^2+D163^2)</f>
        <v>48.1968700319137</v>
      </c>
      <c r="F163" s="85" t="b">
        <f aca="false">AND(E163&lt;$D$160*0.1)</f>
        <v>0</v>
      </c>
      <c r="G163" s="83" t="n">
        <f aca="false">$D$93*($H$158/2+B163)/((PI()/64)*(($H$158+2*B163)^4-($H$158^4)))</f>
        <v>28.0388525670221</v>
      </c>
      <c r="H163" s="84" t="n">
        <f aca="false">$D$94*($H$158/2+B163)/((PI()/32)*(($H$158+2*B163)^4-($H$158^4)))</f>
        <v>10.6777010053063</v>
      </c>
      <c r="I163" s="85" t="n">
        <f aca="false">SQRT(G163^2+H163^2)</f>
        <v>30.0031756991476</v>
      </c>
      <c r="J163" s="85" t="b">
        <f aca="false">AND(I163&lt;$H$160*0.1)</f>
        <v>0</v>
      </c>
      <c r="K163" s="68"/>
    </row>
    <row r="164" customFormat="false" ht="12.75" hidden="false" customHeight="false" outlineLevel="0" collapsed="false">
      <c r="A164" s="65"/>
      <c r="B164" s="81" t="n">
        <v>3</v>
      </c>
      <c r="C164" s="83" t="n">
        <f aca="false">$D$93*($D$158/2+B164)/((PI()/64)*(($D$158+2*B164)^4-($D$158^4)))</f>
        <v>29.7389021233894</v>
      </c>
      <c r="D164" s="84" t="n">
        <f aca="false">$D$94*($D$158/2+B164)/((PI()/32)*(($D$158+2*B164)^4-($D$158^4)))</f>
        <v>11.3251105529581</v>
      </c>
      <c r="E164" s="85" t="n">
        <f aca="false">SQRT(C164^2+D164^2)</f>
        <v>31.8223259448654</v>
      </c>
      <c r="F164" s="85" t="b">
        <f aca="false">AND(E164&lt;$D$160*0.1)</f>
        <v>0</v>
      </c>
      <c r="G164" s="83" t="n">
        <f aca="false">$D$93*($H$158/2+B164)/((PI()/64)*(($H$158+2*B164)^4-($H$158^4)))</f>
        <v>18.5525665669148</v>
      </c>
      <c r="H164" s="84" t="n">
        <f aca="false">$D$94*($H$158/2+B164)/((PI()/32)*(($H$158+2*B164)^4-($H$158^4)))</f>
        <v>7.06515212093775</v>
      </c>
      <c r="I164" s="85" t="n">
        <f aca="false">SQRT(G164^2+H164^2)</f>
        <v>19.8523071886316</v>
      </c>
      <c r="J164" s="85" t="b">
        <f aca="false">AND(I164&lt;$H$160*0.1)</f>
        <v>0</v>
      </c>
      <c r="K164" s="68"/>
    </row>
    <row r="165" customFormat="false" ht="12.75" hidden="false" customHeight="false" outlineLevel="0" collapsed="false">
      <c r="A165" s="65"/>
      <c r="B165" s="81" t="n">
        <v>4</v>
      </c>
      <c r="C165" s="83" t="n">
        <f aca="false">$D$93*($D$158/2+B165)/((PI()/64)*(($D$158+2*B165)^4-($D$158^4)))</f>
        <v>22.085265999357</v>
      </c>
      <c r="D165" s="84" t="n">
        <f aca="false">$D$94*($D$158/2+B165)/((PI()/32)*(($D$158+2*B165)^4-($D$158^4)))</f>
        <v>8.41046781069599</v>
      </c>
      <c r="E165" s="85" t="n">
        <f aca="false">SQRT(C165^2+D165^2)</f>
        <v>23.6324976051433</v>
      </c>
      <c r="F165" s="85" t="b">
        <f aca="false">AND(E165&lt;$D$160*0.1)</f>
        <v>1</v>
      </c>
      <c r="G165" s="83" t="n">
        <f aca="false">$D$93*($H$158/2+B165)/((PI()/64)*(($H$158+2*B165)^4-($H$158^4)))</f>
        <v>13.8083997028722</v>
      </c>
      <c r="H165" s="84" t="n">
        <f aca="false">$D$94*($H$158/2+B165)/((PI()/32)*(($H$158+2*B165)^4-($H$158^4)))</f>
        <v>5.25848777287138</v>
      </c>
      <c r="I165" s="85" t="n">
        <f aca="false">SQRT(G165^2+H165^2)</f>
        <v>14.775777340354</v>
      </c>
      <c r="J165" s="85" t="b">
        <f aca="false">AND(I165&lt;$H$160*0.1)</f>
        <v>1</v>
      </c>
      <c r="K165" s="68"/>
    </row>
    <row r="166" customFormat="false" ht="12.75" hidden="false" customHeight="false" outlineLevel="0" collapsed="false">
      <c r="A166" s="65"/>
      <c r="B166" s="81" t="n">
        <v>5</v>
      </c>
      <c r="C166" s="83" t="n">
        <f aca="false">$D$93*($D$158/2+B166)/((PI()/64)*(($D$158+2*B166)^4-($D$158^4)))</f>
        <v>17.4914997181556</v>
      </c>
      <c r="D166" s="84" t="n">
        <f aca="false">$D$94*($D$158/2+B166)/((PI()/32)*(($D$158+2*B166)^4-($D$158^4)))</f>
        <v>6.66107871848268</v>
      </c>
      <c r="E166" s="85" t="n">
        <f aca="false">SQRT(C166^2+D166^2)</f>
        <v>18.7169049814349</v>
      </c>
      <c r="F166" s="85" t="b">
        <f aca="false">AND(E166&lt;$D$160*0.1)</f>
        <v>1</v>
      </c>
      <c r="G166" s="83" t="n">
        <f aca="false">$D$93*($H$158/2+B166)/((PI()/64)*(($H$158+2*B166)^4-($H$158^4)))</f>
        <v>10.9611845612273</v>
      </c>
      <c r="H166" s="84" t="n">
        <f aca="false">$D$94*($H$158/2+B166)/((PI()/32)*(($H$158+2*B166)^4-($H$158^4)))</f>
        <v>4.17421687028739</v>
      </c>
      <c r="I166" s="85" t="n">
        <f aca="false">SQRT(G166^2+H166^2)</f>
        <v>11.7290943156529</v>
      </c>
      <c r="J166" s="85" t="b">
        <f aca="false">AND(I166&lt;$H$160*0.1)</f>
        <v>1</v>
      </c>
      <c r="K166" s="68"/>
    </row>
    <row r="167" customFormat="false" ht="12.75" hidden="false" customHeight="false" outlineLevel="0" collapsed="false">
      <c r="A167" s="65"/>
      <c r="B167" s="81" t="n">
        <v>6</v>
      </c>
      <c r="C167" s="83" t="n">
        <f aca="false">$D$93*($D$158/2+B167)/((PI()/64)*(($D$158+2*B167)^4-($D$158^4)))</f>
        <v>14.4279219034502</v>
      </c>
      <c r="D167" s="84" t="n">
        <f aca="false">$D$94*($D$158/2+B167)/((PI()/32)*(($D$158+2*B167)^4-($D$158^4)))</f>
        <v>5.49441300583551</v>
      </c>
      <c r="E167" s="85" t="n">
        <f aca="false">SQRT(C167^2+D167^2)</f>
        <v>15.4387015234686</v>
      </c>
      <c r="F167" s="85" t="b">
        <f aca="false">AND(E167&lt;$D$160*0.1)</f>
        <v>1</v>
      </c>
      <c r="G167" s="83" t="n">
        <f aca="false">$D$93*($H$158/2+B167)/((PI()/64)*(($H$158+2*B167)^4-($H$158^4)))</f>
        <v>9.06252738127886</v>
      </c>
      <c r="H167" s="84" t="n">
        <f aca="false">$D$94*($H$158/2+B167)/((PI()/32)*(($H$158+2*B167)^4-($H$158^4)))</f>
        <v>3.45117395579551</v>
      </c>
      <c r="I167" s="85" t="n">
        <f aca="false">SQRT(G167^2+H167^2)</f>
        <v>9.69742255496739</v>
      </c>
      <c r="J167" s="85" t="b">
        <f aca="false">AND(I167&lt;$H$160*0.1)</f>
        <v>1</v>
      </c>
      <c r="K167" s="68"/>
    </row>
    <row r="168" customFormat="false" ht="12.75" hidden="false" customHeight="false" outlineLevel="0" collapsed="false">
      <c r="A168" s="65"/>
      <c r="B168" s="65"/>
      <c r="C168" s="87"/>
      <c r="D168" s="87"/>
      <c r="F168" s="42"/>
      <c r="H168" s="68"/>
      <c r="I168" s="68"/>
      <c r="J168" s="68"/>
      <c r="K168" s="68"/>
    </row>
    <row r="169" customFormat="false" ht="12.75" hidden="false" customHeight="false" outlineLevel="0" collapsed="false">
      <c r="A169" s="65"/>
      <c r="B169" s="65"/>
      <c r="C169" s="69" t="s">
        <v>116</v>
      </c>
      <c r="D169" s="69"/>
      <c r="E169" s="69"/>
      <c r="F169" s="69"/>
      <c r="G169" s="69"/>
      <c r="H169" s="69"/>
      <c r="I169" s="69"/>
      <c r="J169" s="69"/>
      <c r="K169" s="68"/>
    </row>
    <row r="170" customFormat="false" ht="12.75" hidden="false" customHeight="false" outlineLevel="0" collapsed="false">
      <c r="A170" s="65"/>
      <c r="B170" s="70"/>
      <c r="C170" s="71" t="s">
        <v>118</v>
      </c>
      <c r="D170" s="71"/>
      <c r="E170" s="71"/>
      <c r="F170" s="71"/>
      <c r="G170" s="71" t="s">
        <v>119</v>
      </c>
      <c r="H170" s="71"/>
      <c r="I170" s="71"/>
      <c r="J170" s="71"/>
      <c r="K170" s="68"/>
    </row>
    <row r="171" customFormat="false" ht="12.75" hidden="false" customHeight="true" outlineLevel="0" collapsed="false">
      <c r="A171" s="65"/>
      <c r="B171" s="70"/>
      <c r="C171" s="72" t="s">
        <v>120</v>
      </c>
      <c r="D171" s="73" t="n">
        <v>110</v>
      </c>
      <c r="E171" s="74" t="s">
        <v>55</v>
      </c>
      <c r="F171" s="75" t="s">
        <v>121</v>
      </c>
      <c r="G171" s="72" t="s">
        <v>120</v>
      </c>
      <c r="H171" s="73" t="n">
        <v>139.7</v>
      </c>
      <c r="I171" s="74" t="s">
        <v>55</v>
      </c>
      <c r="J171" s="76" t="s">
        <v>122</v>
      </c>
      <c r="K171" s="68"/>
    </row>
    <row r="172" customFormat="false" ht="12.75" hidden="false" customHeight="false" outlineLevel="0" collapsed="false">
      <c r="A172" s="65"/>
      <c r="B172" s="70"/>
      <c r="C172" s="77" t="s">
        <v>123</v>
      </c>
      <c r="D172" s="73" t="n">
        <v>360</v>
      </c>
      <c r="E172" s="78" t="s">
        <v>81</v>
      </c>
      <c r="F172" s="75"/>
      <c r="G172" s="77" t="s">
        <v>123</v>
      </c>
      <c r="H172" s="73" t="n">
        <v>250</v>
      </c>
      <c r="I172" s="78" t="s">
        <v>81</v>
      </c>
      <c r="J172" s="76"/>
      <c r="K172" s="68"/>
    </row>
    <row r="173" customFormat="false" ht="12.75" hidden="false" customHeight="false" outlineLevel="0" collapsed="false">
      <c r="A173" s="65"/>
      <c r="B173" s="79"/>
      <c r="C173" s="80" t="s">
        <v>124</v>
      </c>
      <c r="D173" s="73" t="n">
        <f aca="false">D172/1.5</f>
        <v>240</v>
      </c>
      <c r="E173" s="78" t="s">
        <v>81</v>
      </c>
      <c r="F173" s="75"/>
      <c r="G173" s="80" t="s">
        <v>124</v>
      </c>
      <c r="H173" s="73" t="n">
        <f aca="false">H172/1.5</f>
        <v>166.666666666667</v>
      </c>
      <c r="I173" s="78" t="s">
        <v>81</v>
      </c>
      <c r="J173" s="76"/>
      <c r="K173" s="68"/>
    </row>
    <row r="174" customFormat="false" ht="12.75" hidden="false" customHeight="false" outlineLevel="0" collapsed="false">
      <c r="A174" s="65"/>
      <c r="B174" s="81" t="s">
        <v>125</v>
      </c>
      <c r="C174" s="82" t="s">
        <v>126</v>
      </c>
      <c r="D174" s="82" t="s">
        <v>127</v>
      </c>
      <c r="E174" s="82" t="s">
        <v>128</v>
      </c>
      <c r="F174" s="75"/>
      <c r="G174" s="82" t="s">
        <v>126</v>
      </c>
      <c r="H174" s="82" t="s">
        <v>127</v>
      </c>
      <c r="I174" s="82" t="s">
        <v>128</v>
      </c>
      <c r="J174" s="76"/>
      <c r="K174" s="68"/>
    </row>
    <row r="175" customFormat="false" ht="12.75" hidden="false" customHeight="false" outlineLevel="0" collapsed="false">
      <c r="A175" s="65"/>
      <c r="B175" s="81" t="n">
        <v>1</v>
      </c>
      <c r="C175" s="83" t="n">
        <f aca="false">$E$93*($D$171/2+B175)/((PI()/64)*(($D$171+2*B175)^4-($D$171^4)))</f>
        <v>128.387344058948</v>
      </c>
      <c r="D175" s="84" t="n">
        <f aca="false">$E$94*($D$171/2+B175)/((PI()/32)*(($D$171+2*B175)^4-($D$171^4)))</f>
        <v>48.8922173063243</v>
      </c>
      <c r="E175" s="85" t="n">
        <f aca="false">SQRT(C175^2+D175^2)</f>
        <v>137.381800205266</v>
      </c>
      <c r="F175" s="85" t="b">
        <f aca="false">AND(E175&lt;$D$173*0.1)</f>
        <v>0</v>
      </c>
      <c r="G175" s="83" t="n">
        <f aca="false">$E$93*($H$171/2+B175)/((PI()/64)*(($H$171+2*B175)^4-($H$171^4)))</f>
        <v>79.7579523815482</v>
      </c>
      <c r="H175" s="84" t="n">
        <f aca="false">$E$94*($H$171/2+B175)/((PI()/32)*(($H$171+2*B175)^4-($H$171^4)))</f>
        <v>30.3732674612824</v>
      </c>
      <c r="I175" s="85" t="n">
        <f aca="false">SQRT(G175^2+H175^2)</f>
        <v>85.3455701508397</v>
      </c>
      <c r="J175" s="85" t="b">
        <f aca="false">AND(I175&lt;$H$173*0.1)</f>
        <v>0</v>
      </c>
      <c r="K175" s="68"/>
    </row>
    <row r="176" customFormat="false" ht="12.75" hidden="false" customHeight="false" outlineLevel="0" collapsed="false">
      <c r="A176" s="65"/>
      <c r="B176" s="86" t="n">
        <v>2</v>
      </c>
      <c r="C176" s="83" t="n">
        <f aca="false">$E$93*($D$171/2+B176)/((PI()/64)*(($D$171+2*B176)^4-($D$171^4)))</f>
        <v>63.5902742909753</v>
      </c>
      <c r="D176" s="84" t="n">
        <f aca="false">$E$94*($D$171/2+B176)/((PI()/32)*(($D$171+2*B176)^4-($D$171^4)))</f>
        <v>24.216323906316</v>
      </c>
      <c r="E176" s="85" t="n">
        <f aca="false">SQRT(C176^2+D176^2)</f>
        <v>68.0452300160495</v>
      </c>
      <c r="F176" s="85" t="b">
        <f aca="false">AND(E176&lt;$D$173*0.1)</f>
        <v>0</v>
      </c>
      <c r="G176" s="83" t="n">
        <f aca="false">$E$93*($H$171/2+B176)/((PI()/64)*(($H$171+2*B176)^4-($H$171^4)))</f>
        <v>39.585769180567</v>
      </c>
      <c r="H176" s="84" t="n">
        <f aca="false">$E$94*($H$171/2+B176)/((PI()/32)*(($H$171+2*B176)^4-($H$171^4)))</f>
        <v>15.074975210373</v>
      </c>
      <c r="I176" s="85" t="n">
        <f aca="false">SQRT(G176^2+H176^2)</f>
        <v>42.3590368069257</v>
      </c>
      <c r="J176" s="85" t="b">
        <f aca="false">AND(I176&lt;$H$173*0.1)</f>
        <v>0</v>
      </c>
      <c r="K176" s="68"/>
    </row>
    <row r="177" customFormat="false" ht="12.75" hidden="false" customHeight="false" outlineLevel="0" collapsed="false">
      <c r="A177" s="65"/>
      <c r="B177" s="81" t="n">
        <v>3</v>
      </c>
      <c r="C177" s="83" t="n">
        <f aca="false">$E$93*($D$171/2+B177)/((PI()/64)*(($D$171+2*B177)^4-($D$171^4)))</f>
        <v>41.9859304986172</v>
      </c>
      <c r="D177" s="84" t="n">
        <f aca="false">$E$94*($D$171/2+B177)/((PI()/32)*(($D$171+2*B177)^4-($D$171^4)))</f>
        <v>15.9889999500581</v>
      </c>
      <c r="E177" s="85" t="n">
        <f aca="false">SQRT(C177^2+D177^2)</f>
        <v>44.9273466748001</v>
      </c>
      <c r="F177" s="85" t="b">
        <f aca="false">AND(E177&lt;$D$173*0.1)</f>
        <v>0</v>
      </c>
      <c r="G177" s="83" t="n">
        <f aca="false">$E$93*($H$171/2+B177)/((PI()/64)*(($H$171+2*B177)^4-($H$171^4)))</f>
        <v>26.1928556480509</v>
      </c>
      <c r="H177" s="84" t="n">
        <f aca="false">$E$94*($H$171/2+B177)/((PI()/32)*(($H$171+2*B177)^4-($H$171^4)))</f>
        <v>9.97471206842394</v>
      </c>
      <c r="I177" s="85" t="n">
        <f aca="false">SQRT(G177^2+H177^2)</f>
        <v>28.0278534291799</v>
      </c>
      <c r="J177" s="85" t="b">
        <f aca="false">AND(I177&lt;$H$173*0.1)</f>
        <v>0</v>
      </c>
    </row>
    <row r="178" customFormat="false" ht="12.75" hidden="false" customHeight="false" outlineLevel="0" collapsed="false">
      <c r="A178" s="65"/>
      <c r="B178" s="81" t="n">
        <v>4</v>
      </c>
      <c r="C178" s="83" t="n">
        <f aca="false">$E$93*($D$171/2+B178)/((PI()/64)*(($D$171+2*B178)^4-($D$171^4)))</f>
        <v>31.1803858610902</v>
      </c>
      <c r="D178" s="84" t="n">
        <f aca="false">$E$94*($D$171/2+B178)/((PI()/32)*(($D$171+2*B178)^4-($D$171^4)))</f>
        <v>11.8740535711644</v>
      </c>
      <c r="E178" s="85" t="n">
        <f aca="false">SQRT(C178^2+D178^2)</f>
        <v>33.3647959780568</v>
      </c>
      <c r="F178" s="85" t="b">
        <f aca="false">AND(E178&lt;$D$173*0.1)</f>
        <v>0</v>
      </c>
      <c r="G178" s="83" t="n">
        <f aca="false">$E$93*($H$171/2+B178)/((PI()/64)*(($H$171+2*B178)^4-($H$171^4)))</f>
        <v>19.49495337173</v>
      </c>
      <c r="H178" s="84" t="n">
        <f aca="false">$E$94*($H$171/2+B178)/((PI()/32)*(($H$171+2*B178)^4-($H$171^4)))</f>
        <v>7.42403002113391</v>
      </c>
      <c r="I178" s="85" t="n">
        <f aca="false">SQRT(G178^2+H178^2)</f>
        <v>20.8607149618757</v>
      </c>
      <c r="J178" s="85" t="b">
        <f aca="false">AND(I178&lt;$H$173*0.1)</f>
        <v>0</v>
      </c>
    </row>
    <row r="179" customFormat="false" ht="12.75" hidden="false" customHeight="false" outlineLevel="0" collapsed="false">
      <c r="A179" s="65"/>
      <c r="B179" s="81" t="n">
        <v>5</v>
      </c>
      <c r="C179" s="83" t="n">
        <f aca="false">$E$93*($D$171/2+B179)/((PI()/64)*(($D$171+2*B179)^4-($D$171^4)))</f>
        <v>24.6948219014941</v>
      </c>
      <c r="D179" s="84" t="n">
        <f aca="false">$E$94*($D$171/2+B179)/((PI()/32)*(($D$171+2*B179)^4-($D$171^4)))</f>
        <v>9.40423378642726</v>
      </c>
      <c r="E179" s="85" t="n">
        <f aca="false">SQRT(C179^2+D179^2)</f>
        <v>26.4248716525983</v>
      </c>
      <c r="F179" s="85" t="b">
        <f aca="false">AND(E179&lt;$D$173*0.1)</f>
        <v>0</v>
      </c>
      <c r="G179" s="83" t="n">
        <f aca="false">$E$93*($H$171/2+B179)/((PI()/64)*(($H$171+2*B179)^4-($H$171^4)))</f>
        <v>15.4752025229691</v>
      </c>
      <c r="H179" s="84" t="n">
        <f aca="false">$E$94*($H$171/2+B179)/((PI()/32)*(($H$171+2*B179)^4-($H$171^4)))</f>
        <v>5.89323636342993</v>
      </c>
      <c r="I179" s="85" t="n">
        <f aca="false">SQRT(G179^2+H179^2)</f>
        <v>16.5593516769879</v>
      </c>
      <c r="J179" s="85" t="b">
        <f aca="false">AND(I179&lt;$H$173*0.1)</f>
        <v>1</v>
      </c>
    </row>
    <row r="180" customFormat="false" ht="12.75" hidden="false" customHeight="false" outlineLevel="0" collapsed="false">
      <c r="A180" s="65"/>
      <c r="B180" s="81" t="n">
        <v>6</v>
      </c>
      <c r="C180" s="83" t="n">
        <f aca="false">$E$93*($D$171/2+B180)/((PI()/64)*(($D$171+2*B180)^4-($D$171^4)))</f>
        <v>20.3696062404841</v>
      </c>
      <c r="D180" s="84" t="n">
        <f aca="false">$E$94*($D$171/2+B180)/((PI()/32)*(($D$171+2*B180)^4-($D$171^4)))</f>
        <v>7.75711361625128</v>
      </c>
      <c r="E180" s="85" t="n">
        <f aca="false">SQRT(C180^2+D180^2)</f>
        <v>21.7966435500468</v>
      </c>
      <c r="F180" s="85" t="b">
        <f aca="false">AND(E180&lt;$D$173*0.1)</f>
        <v>1</v>
      </c>
      <c r="G180" s="83" t="n">
        <f aca="false">$E$93*($H$171/2+B180)/((PI()/64)*(($H$171+2*B180)^4-($H$171^4)))</f>
        <v>12.7946432989848</v>
      </c>
      <c r="H180" s="84" t="n">
        <f aca="false">$E$94*($H$171/2+B180)/((PI()/32)*(($H$171+2*B180)^4-($H$171^4)))</f>
        <v>4.872431041518</v>
      </c>
      <c r="I180" s="85" t="n">
        <f aca="false">SQRT(G180^2+H180^2)</f>
        <v>13.6910000147033</v>
      </c>
      <c r="J180" s="85" t="b">
        <f aca="false">AND(I180&lt;$H$173*0.1)</f>
        <v>1</v>
      </c>
    </row>
    <row r="181" customFormat="false" ht="12.75" hidden="false" customHeight="false" outlineLevel="0" collapsed="false">
      <c r="A181" s="65"/>
      <c r="B181" s="65"/>
      <c r="C181" s="66"/>
      <c r="D181" s="67"/>
      <c r="E181" s="68"/>
      <c r="F181" s="68"/>
      <c r="G181" s="68"/>
      <c r="H181" s="68"/>
      <c r="I181" s="68"/>
      <c r="J181" s="68"/>
    </row>
    <row r="182" customFormat="false" ht="12.75" hidden="false" customHeight="false" outlineLevel="0" collapsed="false">
      <c r="B182" s="67"/>
      <c r="C182" s="68"/>
      <c r="D182" s="68"/>
      <c r="E182" s="68"/>
      <c r="F182" s="68"/>
      <c r="G182" s="68"/>
      <c r="H182" s="68"/>
    </row>
    <row r="183" customFormat="false" ht="18" hidden="false" customHeight="false" outlineLevel="0" collapsed="false">
      <c r="A183" s="88"/>
      <c r="B183" s="1"/>
      <c r="C183" s="49" t="s">
        <v>129</v>
      </c>
      <c r="D183" s="68"/>
      <c r="E183" s="68"/>
      <c r="F183" s="68"/>
      <c r="G183" s="68"/>
      <c r="H183" s="68"/>
    </row>
    <row r="185" customFormat="false" ht="12.75" hidden="false" customHeight="true" outlineLevel="0" collapsed="false">
      <c r="B185" s="88"/>
      <c r="C185" s="89"/>
      <c r="D185" s="90" t="s">
        <v>100</v>
      </c>
      <c r="E185" s="90"/>
      <c r="F185" s="91" t="s">
        <v>116</v>
      </c>
      <c r="G185" s="91"/>
    </row>
    <row r="186" customFormat="false" ht="12.75" hidden="false" customHeight="false" outlineLevel="0" collapsed="false">
      <c r="C186" s="89"/>
      <c r="D186" s="63" t="s">
        <v>130</v>
      </c>
      <c r="E186" s="63" t="s">
        <v>131</v>
      </c>
      <c r="F186" s="63" t="s">
        <v>130</v>
      </c>
      <c r="G186" s="63" t="s">
        <v>131</v>
      </c>
      <c r="H186" s="88"/>
    </row>
    <row r="187" customFormat="false" ht="12.75" hidden="false" customHeight="false" outlineLevel="0" collapsed="false">
      <c r="C187" s="92" t="s">
        <v>132</v>
      </c>
      <c r="D187" s="92" t="n">
        <v>90</v>
      </c>
      <c r="E187" s="92" t="n">
        <v>105</v>
      </c>
      <c r="F187" s="92" t="n">
        <v>100</v>
      </c>
      <c r="G187" s="92" t="n">
        <v>120</v>
      </c>
    </row>
    <row r="188" customFormat="false" ht="12.75" hidden="false" customHeight="false" outlineLevel="0" collapsed="false">
      <c r="C188" s="92" t="s">
        <v>133</v>
      </c>
      <c r="D188" s="92" t="n">
        <v>115</v>
      </c>
      <c r="E188" s="92" t="n">
        <v>160</v>
      </c>
      <c r="F188" s="92" t="n">
        <v>150</v>
      </c>
      <c r="G188" s="92" t="n">
        <v>150</v>
      </c>
    </row>
    <row r="189" customFormat="false" ht="12.75" hidden="false" customHeight="false" outlineLevel="0" collapsed="false">
      <c r="C189" s="92" t="s">
        <v>134</v>
      </c>
      <c r="D189" s="92" t="n">
        <v>13</v>
      </c>
      <c r="E189" s="92" t="n">
        <v>18</v>
      </c>
      <c r="F189" s="92" t="n">
        <v>16</v>
      </c>
      <c r="G189" s="92" t="n">
        <v>16</v>
      </c>
    </row>
    <row r="190" customFormat="false" ht="12.75" hidden="false" customHeight="false" outlineLevel="0" collapsed="false">
      <c r="C190" s="92" t="s">
        <v>135</v>
      </c>
      <c r="D190" s="92" t="n">
        <v>2800</v>
      </c>
      <c r="E190" s="92" t="n">
        <v>3200</v>
      </c>
      <c r="F190" s="92" t="n">
        <v>3050</v>
      </c>
      <c r="G190" s="92" t="n">
        <v>3500</v>
      </c>
    </row>
    <row r="191" customFormat="false" ht="12.75" hidden="false" customHeight="false" outlineLevel="0" collapsed="false">
      <c r="C191" s="92" t="s">
        <v>136</v>
      </c>
      <c r="D191" s="92" t="n">
        <v>95</v>
      </c>
      <c r="E191" s="92" t="n">
        <v>110</v>
      </c>
      <c r="F191" s="92" t="n">
        <v>105</v>
      </c>
      <c r="G191" s="92" t="n">
        <v>125</v>
      </c>
    </row>
    <row r="192" customFormat="false" ht="12.75" hidden="false" customHeight="false" outlineLevel="0" collapsed="false">
      <c r="C192" s="92" t="s">
        <v>137</v>
      </c>
      <c r="D192" s="92" t="n">
        <v>110</v>
      </c>
      <c r="E192" s="92" t="n">
        <v>155</v>
      </c>
      <c r="F192" s="92" t="n">
        <v>145</v>
      </c>
      <c r="G192" s="92" t="n">
        <v>145</v>
      </c>
    </row>
    <row r="195" customFormat="false" ht="18" hidden="false" customHeight="false" outlineLevel="0" collapsed="false">
      <c r="A195" s="1"/>
      <c r="B195" s="1"/>
      <c r="C195" s="49" t="s">
        <v>138</v>
      </c>
      <c r="D195" s="15" t="s">
        <v>139</v>
      </c>
      <c r="E195" s="93" t="n">
        <f aca="false">250/1.5</f>
        <v>166.666666666667</v>
      </c>
      <c r="F195" s="39" t="s">
        <v>99</v>
      </c>
    </row>
    <row r="197" customFormat="false" ht="12.75" hidden="false" customHeight="false" outlineLevel="0" collapsed="false">
      <c r="C197" s="94" t="s">
        <v>100</v>
      </c>
    </row>
    <row r="198" customFormat="false" ht="12.75" hidden="false" customHeight="true" outlineLevel="0" collapsed="false">
      <c r="C198" s="6" t="s">
        <v>125</v>
      </c>
      <c r="D198" s="95" t="s">
        <v>126</v>
      </c>
      <c r="E198" s="95" t="s">
        <v>127</v>
      </c>
      <c r="F198" s="95" t="s">
        <v>128</v>
      </c>
      <c r="G198" s="96" t="s">
        <v>140</v>
      </c>
    </row>
    <row r="199" customFormat="false" ht="12.75" hidden="false" customHeight="false" outlineLevel="0" collapsed="false">
      <c r="C199" s="6" t="n">
        <v>1</v>
      </c>
      <c r="D199" s="6" t="n">
        <f aca="false">2000/(2*$D$4*1000*C199)</f>
        <v>2</v>
      </c>
      <c r="E199" s="6" t="n">
        <f aca="false">2000/(500*200+2*C199*200)</f>
        <v>0.0199203187250996</v>
      </c>
      <c r="F199" s="86" t="n">
        <f aca="false">SQRT(D199^2+E199^2)</f>
        <v>2.00009920231425</v>
      </c>
      <c r="G199" s="85" t="b">
        <f aca="false">AND(F199&lt;$E$195*0.7)</f>
        <v>1</v>
      </c>
    </row>
    <row r="200" customFormat="false" ht="12.75" hidden="false" customHeight="false" outlineLevel="0" collapsed="false">
      <c r="C200" s="6" t="n">
        <v>2</v>
      </c>
      <c r="D200" s="6" t="n">
        <f aca="false">2000/(2*$D$4*1000*C200)</f>
        <v>1</v>
      </c>
      <c r="E200" s="6" t="n">
        <f aca="false">2000/(500*200+2*C200*200)</f>
        <v>0.0198412698412698</v>
      </c>
      <c r="F200" s="86" t="n">
        <f aca="false">SQRT(D200^2+E200^2)</f>
        <v>1.00019681862567</v>
      </c>
      <c r="G200" s="85" t="b">
        <f aca="false">AND(F200&lt;$E$195*0.7)</f>
        <v>1</v>
      </c>
    </row>
    <row r="201" customFormat="false" ht="12.75" hidden="false" customHeight="false" outlineLevel="0" collapsed="false">
      <c r="C201" s="6" t="n">
        <v>3</v>
      </c>
      <c r="D201" s="6" t="n">
        <f aca="false">2000/(2*$D$4*1000*C201)</f>
        <v>0.666666666666667</v>
      </c>
      <c r="E201" s="6" t="n">
        <f aca="false">2000/(500*200+2*C201*200)</f>
        <v>0.0197628458498024</v>
      </c>
      <c r="F201" s="86" t="n">
        <f aca="false">SQRT(D201^2+E201^2)</f>
        <v>0.666959529897075</v>
      </c>
      <c r="G201" s="85" t="b">
        <f aca="false">AND(F201&lt;$E$195*0.7)</f>
        <v>1</v>
      </c>
    </row>
    <row r="202" customFormat="false" ht="12.75" hidden="false" customHeight="false" outlineLevel="0" collapsed="false">
      <c r="C202" s="6" t="n">
        <v>4</v>
      </c>
      <c r="D202" s="6" t="n">
        <f aca="false">2000/(2*$D$4*1000*C202)</f>
        <v>0.5</v>
      </c>
      <c r="E202" s="6" t="n">
        <f aca="false">2000/(500*200+2*C202*200)</f>
        <v>0.0196850393700787</v>
      </c>
      <c r="F202" s="86" t="n">
        <f aca="false">SQRT(D202^2+E202^2)</f>
        <v>0.50038735073441</v>
      </c>
      <c r="G202" s="85" t="b">
        <f aca="false">AND(F202&lt;$E$195*0.7)</f>
        <v>1</v>
      </c>
    </row>
    <row r="203" customFormat="false" ht="12.75" hidden="false" customHeight="false" outlineLevel="0" collapsed="false">
      <c r="C203" s="6" t="n">
        <v>5</v>
      </c>
      <c r="D203" s="6" t="n">
        <f aca="false">2000/(2*$D$4*1000*C203)</f>
        <v>0.4</v>
      </c>
      <c r="E203" s="6" t="n">
        <f aca="false">2000/(500*200+2*C203*200)</f>
        <v>0.0196078431372549</v>
      </c>
      <c r="F203" s="86" t="n">
        <f aca="false">SQRT(D203^2+E203^2)</f>
        <v>0.400480296035267</v>
      </c>
      <c r="G203" s="85" t="b">
        <f aca="false">AND(F203&lt;$E$195*0.7)</f>
        <v>1</v>
      </c>
    </row>
    <row r="204" customFormat="false" ht="12.75" hidden="false" customHeight="false" outlineLevel="0" collapsed="false">
      <c r="C204" s="6" t="n">
        <v>6</v>
      </c>
      <c r="D204" s="6" t="n">
        <f aca="false">2000/(2*$D$4*1000*C204)</f>
        <v>0.333333333333333</v>
      </c>
      <c r="E204" s="6" t="n">
        <f aca="false">2000/(500*200+2*C204*200)</f>
        <v>0.01953125</v>
      </c>
      <c r="F204" s="86" t="n">
        <f aca="false">SQRT(D204^2+E204^2)</f>
        <v>0.333905047637309</v>
      </c>
      <c r="G204" s="85" t="b">
        <f aca="false">AND(F204&lt;$E$195*0.7)</f>
        <v>1</v>
      </c>
    </row>
    <row r="206" customFormat="false" ht="12.75" hidden="false" customHeight="false" outlineLevel="0" collapsed="false">
      <c r="C206" s="94" t="s">
        <v>116</v>
      </c>
    </row>
    <row r="207" customFormat="false" ht="25.5" hidden="false" customHeight="false" outlineLevel="0" collapsed="false">
      <c r="C207" s="6" t="s">
        <v>125</v>
      </c>
      <c r="D207" s="95" t="s">
        <v>126</v>
      </c>
      <c r="E207" s="95" t="s">
        <v>127</v>
      </c>
      <c r="F207" s="95" t="s">
        <v>128</v>
      </c>
      <c r="G207" s="96" t="s">
        <v>140</v>
      </c>
    </row>
    <row r="208" customFormat="false" ht="12.75" hidden="false" customHeight="false" outlineLevel="0" collapsed="false">
      <c r="C208" s="6" t="n">
        <v>7</v>
      </c>
      <c r="D208" s="6" t="n">
        <f aca="false">0.2*$E$69/($D$4*$D$6+2*$D$5*C208)</f>
        <v>203.62065837496</v>
      </c>
      <c r="E208" s="6" t="n">
        <f aca="false">$E$69/($D$4*$D$5+2*$D$5*D208)</f>
        <v>35.206774064153</v>
      </c>
      <c r="F208" s="86" t="n">
        <f aca="false">SQRT(D208^2+E208^2)</f>
        <v>206.641935378704</v>
      </c>
      <c r="G208" s="85" t="b">
        <f aca="false">AND(F208&lt;$E$195*0.7)</f>
        <v>0</v>
      </c>
    </row>
    <row r="209" customFormat="false" ht="12.75" hidden="false" customHeight="false" outlineLevel="0" collapsed="false">
      <c r="C209" s="6" t="n">
        <v>8</v>
      </c>
      <c r="D209" s="6" t="n">
        <f aca="false">0.2*$E$69/($D$4*$D$6+2*$D$5*C209)</f>
        <v>178.326166651362</v>
      </c>
      <c r="E209" s="6" t="n">
        <f aca="false">$D$69/($D$4*$D$5+2*$D$5*D209)</f>
        <v>28.4694194840825</v>
      </c>
      <c r="F209" s="86" t="n">
        <f aca="false">SQRT(D209^2+E209^2)</f>
        <v>180.584411171978</v>
      </c>
      <c r="G209" s="85" t="b">
        <f aca="false">AND(F209&lt;$E$195*0.7)</f>
        <v>0</v>
      </c>
    </row>
    <row r="210" customFormat="false" ht="12.75" hidden="false" customHeight="false" outlineLevel="0" collapsed="false">
      <c r="C210" s="6" t="n">
        <v>9</v>
      </c>
      <c r="D210" s="6" t="n">
        <f aca="false">0.2*$E$69/($D$4*$D$6+2*$D$5*C210)</f>
        <v>158.621617850107</v>
      </c>
      <c r="E210" s="6" t="n">
        <f aca="false">$D$69/($D$4*$D$5+2*$D$5*D210)</f>
        <v>32.0004281888392</v>
      </c>
      <c r="F210" s="86" t="n">
        <f aca="false">SQRT(D210^2+E210^2)</f>
        <v>161.817320005166</v>
      </c>
      <c r="G210" s="85" t="b">
        <f aca="false">AND(F210&lt;$E$195*0.7)</f>
        <v>0</v>
      </c>
    </row>
    <row r="211" customFormat="false" ht="12.75" hidden="false" customHeight="false" outlineLevel="0" collapsed="false">
      <c r="C211" s="6" t="n">
        <v>10</v>
      </c>
      <c r="D211" s="6" t="n">
        <f aca="false">0.2*$E$69/($D$4*$D$6+2*$D$5*C211)</f>
        <v>142.838372292882</v>
      </c>
      <c r="E211" s="6" t="n">
        <f aca="false">$D$69/($D$4*$D$5+2*$D$5*D211)</f>
        <v>35.5302091762627</v>
      </c>
      <c r="F211" s="86" t="n">
        <f aca="false">SQRT(D211^2+E211^2)</f>
        <v>147.191019982161</v>
      </c>
      <c r="G211" s="85" t="b">
        <f aca="false">AND(F211&lt;$E$195*0.7)</f>
        <v>0</v>
      </c>
    </row>
    <row r="212" customFormat="false" ht="12.75" hidden="false" customHeight="false" outlineLevel="0" collapsed="false">
      <c r="C212" s="6" t="n">
        <v>11</v>
      </c>
      <c r="D212" s="6" t="n">
        <f aca="false">0.2*$E$69/($D$4*$D$6+2*$D$5*C212)</f>
        <v>129.911822764115</v>
      </c>
      <c r="E212" s="6" t="n">
        <f aca="false">$D$69/($D$4*$D$5+2*$D$5*D212)</f>
        <v>39.0587630865499</v>
      </c>
      <c r="F212" s="86" t="n">
        <f aca="false">SQRT(D212^2+E212^2)</f>
        <v>135.656436145676</v>
      </c>
      <c r="G212" s="85" t="b">
        <f aca="false">AND(F212&lt;$E$195*0.7)</f>
        <v>0</v>
      </c>
    </row>
    <row r="213" customFormat="false" ht="12.75" hidden="false" customHeight="false" outlineLevel="0" collapsed="false">
      <c r="C213" s="6" t="n">
        <v>12</v>
      </c>
      <c r="D213" s="6" t="n">
        <f aca="false">0.2*$E$69/($D$4*$D$6+2*$D$5*C213)</f>
        <v>119.130758634313</v>
      </c>
      <c r="E213" s="6" t="n">
        <f aca="false">$D$69/($D$4*$D$5+2*$D$5*D213)</f>
        <v>42.5860905594532</v>
      </c>
      <c r="F213" s="86" t="n">
        <f aca="false">SQRT(D213^2+E213^2)</f>
        <v>126.513686065678</v>
      </c>
      <c r="G213" s="85" t="b">
        <f aca="false">AND(F213&lt;$E$195*0.7)</f>
        <v>0</v>
      </c>
    </row>
  </sheetData>
  <mergeCells count="34"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B102:C102"/>
    <mergeCell ref="D102:F102"/>
    <mergeCell ref="G102:I102"/>
    <mergeCell ref="B123:B124"/>
    <mergeCell ref="C123:H123"/>
    <mergeCell ref="I123:N123"/>
    <mergeCell ref="B143:D143"/>
    <mergeCell ref="E143:G143"/>
    <mergeCell ref="B149:D149"/>
    <mergeCell ref="E149:G149"/>
    <mergeCell ref="C156:J156"/>
    <mergeCell ref="C157:F157"/>
    <mergeCell ref="G157:J157"/>
    <mergeCell ref="F158:F161"/>
    <mergeCell ref="J158:J161"/>
    <mergeCell ref="C169:J169"/>
    <mergeCell ref="C170:F170"/>
    <mergeCell ref="G170:J170"/>
    <mergeCell ref="F171:F174"/>
    <mergeCell ref="J171:J174"/>
    <mergeCell ref="D185:E185"/>
    <mergeCell ref="F185:G1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1T15:28:11Z</dcterms:created>
  <dc:creator>Bersani</dc:creator>
  <dc:description/>
  <dc:language>en-US</dc:language>
  <cp:lastModifiedBy>Bersani</cp:lastModifiedBy>
  <dcterms:modified xsi:type="dcterms:W3CDTF">2003-05-23T21:06:54Z</dcterms:modified>
  <cp:revision>0</cp:revision>
  <dc:subject/>
  <dc:title/>
</cp:coreProperties>
</file>